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教职工（1446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2" uniqueCount="3342">
  <si>
    <t xml:space="preserve">长春工业大学教职工货币补贴情况汇总表</t>
  </si>
  <si>
    <t xml:space="preserve">序号</t>
  </si>
  <si>
    <t xml:space="preserve">姓 名</t>
  </si>
  <si>
    <t xml:space="preserve">身 份 证 编 号</t>
  </si>
  <si>
    <t xml:space="preserve">参加工作     时    间</t>
  </si>
  <si>
    <t xml:space="preserve">离退休   时  间</t>
  </si>
  <si>
    <t xml:space="preserve">学龄</t>
  </si>
  <si>
    <t xml:space="preserve">工龄</t>
  </si>
  <si>
    <t xml:space="preserve">职务 职称</t>
  </si>
  <si>
    <t xml:space="preserve">面积暂控标准</t>
  </si>
  <si>
    <t xml:space="preserve">住房面积合计</t>
  </si>
  <si>
    <t xml:space="preserve">住房地址</t>
  </si>
  <si>
    <t xml:space="preserve">应补贴 面  积</t>
  </si>
  <si>
    <t xml:space="preserve">住房补贴</t>
  </si>
  <si>
    <t xml:space="preserve">工龄补贴</t>
  </si>
  <si>
    <t xml:space="preserve">应补贴        总    额</t>
  </si>
  <si>
    <t xml:space="preserve">李晓玲</t>
  </si>
  <si>
    <t xml:space="preserve">**010*1*7103*633*3</t>
  </si>
  <si>
    <t xml:space="preserve">副高</t>
  </si>
  <si>
    <t xml:space="preserve">@mail.ccut.edu.cn</t>
  </si>
  <si>
    <t xml:space="preserve">宫莉</t>
  </si>
  <si>
    <t xml:space="preserve">**0*0*1*6*10**0666</t>
  </si>
  <si>
    <t xml:space="preserve">讲师</t>
  </si>
  <si>
    <t xml:space="preserve">张海悦</t>
  </si>
  <si>
    <t xml:space="preserve">**010*1*671**133*7</t>
  </si>
  <si>
    <t xml:space="preserve">郭立冬</t>
  </si>
  <si>
    <t xml:space="preserve">**010*1*671**73816</t>
  </si>
  <si>
    <t xml:space="preserve">副处</t>
  </si>
  <si>
    <t xml:space="preserve">任泽胜</t>
  </si>
  <si>
    <t xml:space="preserve">**0*031*610***0713</t>
  </si>
  <si>
    <t xml:space="preserve">殷玉和</t>
  </si>
  <si>
    <t xml:space="preserve">*101031*7*0**7*110</t>
  </si>
  <si>
    <t xml:space="preserve">姜新华</t>
  </si>
  <si>
    <t xml:space="preserve">**01**1**71*180***</t>
  </si>
  <si>
    <t xml:space="preserve">于兵兵</t>
  </si>
  <si>
    <t xml:space="preserve">**010*1*630**7**3X</t>
  </si>
  <si>
    <t xml:space="preserve">刘颖</t>
  </si>
  <si>
    <t xml:space="preserve">**0*0*6*11*8*7*</t>
  </si>
  <si>
    <t xml:space="preserve">吴丛梅</t>
  </si>
  <si>
    <t xml:space="preserve">**010*1*700***03*7</t>
  </si>
  <si>
    <t xml:space="preserve">正高</t>
  </si>
  <si>
    <t xml:space="preserve">巴晓微</t>
  </si>
  <si>
    <t xml:space="preserve">*107031*701*1*3***</t>
  </si>
  <si>
    <t xml:space="preserve">郭岚香</t>
  </si>
  <si>
    <t xml:space="preserve">**010*1*680**3**86</t>
  </si>
  <si>
    <t xml:space="preserve">解耸林</t>
  </si>
  <si>
    <t xml:space="preserve">**010*1*630*18331X</t>
  </si>
  <si>
    <t xml:space="preserve">裴轶琨</t>
  </si>
  <si>
    <t xml:space="preserve">**010*1*7*0616*1*8</t>
  </si>
  <si>
    <t xml:space="preserve">赵卫</t>
  </si>
  <si>
    <t xml:space="preserve">**010*1*610*1*33*7</t>
  </si>
  <si>
    <t xml:space="preserve">宁志刚</t>
  </si>
  <si>
    <t xml:space="preserve">**010*1***03*8331*</t>
  </si>
  <si>
    <t xml:space="preserve">丛娟</t>
  </si>
  <si>
    <t xml:space="preserve">**0***1*6*0*030**7</t>
  </si>
  <si>
    <t xml:space="preserve">李连贵</t>
  </si>
  <si>
    <t xml:space="preserve">**0***1*6308130**8</t>
  </si>
  <si>
    <t xml:space="preserve">齐桂华</t>
  </si>
  <si>
    <t xml:space="preserve">**0*031**60*0*07**</t>
  </si>
  <si>
    <t xml:space="preserve">高冷</t>
  </si>
  <si>
    <t xml:space="preserve">**060*1*6301*70316</t>
  </si>
  <si>
    <t xml:space="preserve">柳翱</t>
  </si>
  <si>
    <t xml:space="preserve">**010*671003***</t>
  </si>
  <si>
    <t xml:space="preserve">赵宝华</t>
  </si>
  <si>
    <t xml:space="preserve">**010*1*6*0*0*0**7</t>
  </si>
  <si>
    <t xml:space="preserve">中级</t>
  </si>
  <si>
    <t xml:space="preserve">任清</t>
  </si>
  <si>
    <t xml:space="preserve">**010*1*6*1**337**</t>
  </si>
  <si>
    <t xml:space="preserve">邱芳萍</t>
  </si>
  <si>
    <t xml:space="preserve">**010*1***0**013**</t>
  </si>
  <si>
    <t xml:space="preserve">李宏涛</t>
  </si>
  <si>
    <t xml:space="preserve">**010*1*6*11110*1*</t>
  </si>
  <si>
    <t xml:space="preserve">王颖</t>
  </si>
  <si>
    <t xml:space="preserve">**010*1*6010*1****</t>
  </si>
  <si>
    <t xml:space="preserve">陈红卫</t>
  </si>
  <si>
    <t xml:space="preserve">**010*1*670*031*36</t>
  </si>
  <si>
    <t xml:space="preserve">于宝杰</t>
  </si>
  <si>
    <t xml:space="preserve">**0*1*1*63111*0063</t>
  </si>
  <si>
    <t xml:space="preserve">赵振波</t>
  </si>
  <si>
    <t xml:space="preserve">**010*1*6*0**00**3X</t>
  </si>
  <si>
    <t xml:space="preserve">周德凤</t>
  </si>
  <si>
    <t xml:space="preserve">**010*1*6*1010***8</t>
  </si>
  <si>
    <t xml:space="preserve">薛冬桦</t>
  </si>
  <si>
    <t xml:space="preserve">**010*1**60*1*37*6</t>
  </si>
  <si>
    <t xml:space="preserve">卢晓霆</t>
  </si>
  <si>
    <t xml:space="preserve">**010*1*630**3*617</t>
  </si>
  <si>
    <t xml:space="preserve">张凤清</t>
  </si>
  <si>
    <t xml:space="preserve">**010*1*6710***8*1</t>
  </si>
  <si>
    <t xml:space="preserve">敖玉辉</t>
  </si>
  <si>
    <t xml:space="preserve">**010*1*6*110***76</t>
  </si>
  <si>
    <t xml:space="preserve">陈洪声</t>
  </si>
  <si>
    <t xml:space="preserve">**010*1*630*183333</t>
  </si>
  <si>
    <t xml:space="preserve">程宏</t>
  </si>
  <si>
    <t xml:space="preserve">**010*1*6*060*331*</t>
  </si>
  <si>
    <t xml:space="preserve">张德文</t>
  </si>
  <si>
    <t xml:space="preserve">**010*1*6008*7033*</t>
  </si>
  <si>
    <t xml:space="preserve">杨海彬</t>
  </si>
  <si>
    <t xml:space="preserve">**010*1***0*0****1</t>
  </si>
  <si>
    <t xml:space="preserve">正处</t>
  </si>
  <si>
    <t xml:space="preserve">熙莹</t>
  </si>
  <si>
    <t xml:space="preserve">**010*1***010*031*</t>
  </si>
  <si>
    <t xml:space="preserve">副厅级教授</t>
  </si>
  <si>
    <t xml:space="preserve">赵海平</t>
  </si>
  <si>
    <t xml:space="preserve">**010*610*0***1</t>
  </si>
  <si>
    <t xml:space="preserve">处级教授</t>
  </si>
  <si>
    <t xml:space="preserve">刘喜明</t>
  </si>
  <si>
    <t xml:space="preserve">**010*1*630*0***1X</t>
  </si>
  <si>
    <t xml:space="preserve">处级正高</t>
  </si>
  <si>
    <t xml:space="preserve">韩业</t>
  </si>
  <si>
    <t xml:space="preserve">**010*1*70081*****</t>
  </si>
  <si>
    <t xml:space="preserve">处级副高</t>
  </si>
  <si>
    <t xml:space="preserve">李海峰</t>
  </si>
  <si>
    <t xml:space="preserve">**010*1*7*1003***7</t>
  </si>
  <si>
    <t xml:space="preserve">副处级副高</t>
  </si>
  <si>
    <t xml:space="preserve">张晓惠</t>
  </si>
  <si>
    <t xml:space="preserve">**01031*6*01170**1</t>
  </si>
  <si>
    <t xml:space="preserve">科级副高</t>
  </si>
  <si>
    <t xml:space="preserve">杨红焱</t>
  </si>
  <si>
    <t xml:space="preserve">**010*1*7*0*******</t>
  </si>
  <si>
    <t xml:space="preserve">王丽慧</t>
  </si>
  <si>
    <t xml:space="preserve">**010*1*7103*1***3</t>
  </si>
  <si>
    <t xml:space="preserve">科级中级</t>
  </si>
  <si>
    <t xml:space="preserve">陈华</t>
  </si>
  <si>
    <t xml:space="preserve">**010*1*63031733*8</t>
  </si>
  <si>
    <t xml:space="preserve">正教</t>
  </si>
  <si>
    <t xml:space="preserve">陈莉</t>
  </si>
  <si>
    <t xml:space="preserve">**0**11*710*1800**</t>
  </si>
  <si>
    <t xml:space="preserve">副教</t>
  </si>
  <si>
    <t xml:space="preserve">崔晓鹏</t>
  </si>
  <si>
    <t xml:space="preserve">**0**31*7*03*01*6*</t>
  </si>
  <si>
    <t xml:space="preserve">范伟光</t>
  </si>
  <si>
    <t xml:space="preserve">**0*031*6303*00316</t>
  </si>
  <si>
    <t xml:space="preserve">宫文彪</t>
  </si>
  <si>
    <t xml:space="preserve">**010*1*660301****</t>
  </si>
  <si>
    <t xml:space="preserve">季长涛</t>
  </si>
  <si>
    <t xml:space="preserve">**010*1***1103**3*</t>
  </si>
  <si>
    <t xml:space="preserve">贾素秋</t>
  </si>
  <si>
    <t xml:space="preserve">*1030*1*6*10**0*61</t>
  </si>
  <si>
    <t xml:space="preserve">金松哲</t>
  </si>
  <si>
    <t xml:space="preserve">**010*1*6*0310**3*</t>
  </si>
  <si>
    <t xml:space="preserve">鞠育平</t>
  </si>
  <si>
    <t xml:space="preserve">**010*1**601*1*0**</t>
  </si>
  <si>
    <t xml:space="preserve">雷军</t>
  </si>
  <si>
    <t xml:space="preserve">**010*1**603*7**36</t>
  </si>
  <si>
    <t xml:space="preserve">李朝辉</t>
  </si>
  <si>
    <t xml:space="preserve">**010*1*6810180*3*</t>
  </si>
  <si>
    <t xml:space="preserve">李军</t>
  </si>
  <si>
    <t xml:space="preserve">**010*1**31103**1*</t>
  </si>
  <si>
    <t xml:space="preserve">李雪松</t>
  </si>
  <si>
    <t xml:space="preserve">***3**1*7*10*31111</t>
  </si>
  <si>
    <t xml:space="preserve">李云峰</t>
  </si>
  <si>
    <t xml:space="preserve">**010*1*681130****</t>
  </si>
  <si>
    <t xml:space="preserve">梁春艳</t>
  </si>
  <si>
    <t xml:space="preserve">**010*1*6*1001****</t>
  </si>
  <si>
    <t xml:space="preserve">馆员</t>
  </si>
  <si>
    <t xml:space="preserve">刘威</t>
  </si>
  <si>
    <t xml:space="preserve">**010*1*6*1******6</t>
  </si>
  <si>
    <t xml:space="preserve">刘耀东</t>
  </si>
  <si>
    <t xml:space="preserve">**010*1*6*1118**37</t>
  </si>
  <si>
    <t xml:space="preserve">孟繁晶</t>
  </si>
  <si>
    <t xml:space="preserve">**010*1*6011*****6</t>
  </si>
  <si>
    <t xml:space="preserve">邵会良</t>
  </si>
  <si>
    <t xml:space="preserve">**010*1*70110*****</t>
  </si>
  <si>
    <t xml:space="preserve">王柏树</t>
  </si>
  <si>
    <t xml:space="preserve">**010*1*700*01**30</t>
  </si>
  <si>
    <t xml:space="preserve">王淮</t>
  </si>
  <si>
    <t xml:space="preserve">**010*1**70307*71*</t>
  </si>
  <si>
    <t xml:space="preserve">王明罡</t>
  </si>
  <si>
    <t xml:space="preserve">**030*1*7*0*0*061*</t>
  </si>
  <si>
    <t xml:space="preserve">王卫平</t>
  </si>
  <si>
    <t xml:space="preserve">**010*1**60*103336</t>
  </si>
  <si>
    <t xml:space="preserve">王颖群</t>
  </si>
  <si>
    <t xml:space="preserve">**010*1*7*0**000*6</t>
  </si>
  <si>
    <t xml:space="preserve">吴化</t>
  </si>
  <si>
    <t xml:space="preserve">**010*1**71013**1*</t>
  </si>
  <si>
    <t xml:space="preserve">吴连波</t>
  </si>
  <si>
    <t xml:space="preserve">**01031*6*110*3*31</t>
  </si>
  <si>
    <t xml:space="preserve">徐文晓</t>
  </si>
  <si>
    <t xml:space="preserve">**010*1***071*331*</t>
  </si>
  <si>
    <t xml:space="preserve">徐晓丹</t>
  </si>
  <si>
    <t xml:space="preserve">***00*1*7*0*0***00</t>
  </si>
  <si>
    <t xml:space="preserve">实验师</t>
  </si>
  <si>
    <t xml:space="preserve">严莉</t>
  </si>
  <si>
    <t xml:space="preserve">**010*1**8081133*6</t>
  </si>
  <si>
    <t xml:space="preserve">科级</t>
  </si>
  <si>
    <t xml:space="preserve">杨长征</t>
  </si>
  <si>
    <t xml:space="preserve">**010*1***011***1x</t>
  </si>
  <si>
    <t xml:space="preserve">技师</t>
  </si>
  <si>
    <t xml:space="preserve">杨友</t>
  </si>
  <si>
    <t xml:space="preserve">**0**11*7*08****1*</t>
  </si>
  <si>
    <t xml:space="preserve">杨悦</t>
  </si>
  <si>
    <t xml:space="preserve">***3**1*7*111011**</t>
  </si>
  <si>
    <t xml:space="preserve">尹健</t>
  </si>
  <si>
    <t xml:space="preserve">**010*1***0116383*</t>
  </si>
  <si>
    <t xml:space="preserve">于淑敏</t>
  </si>
  <si>
    <t xml:space="preserve">**010*1***111*1***</t>
  </si>
  <si>
    <t xml:space="preserve">于燕</t>
  </si>
  <si>
    <t xml:space="preserve">**010*1*6*0***37**</t>
  </si>
  <si>
    <t xml:space="preserve">张晓宇</t>
  </si>
  <si>
    <t xml:space="preserve">**010*1*68070*3**x</t>
  </si>
  <si>
    <t xml:space="preserve">张学秋</t>
  </si>
  <si>
    <t xml:space="preserve">***00*1*730*0*0011</t>
  </si>
  <si>
    <t xml:space="preserve">赵宇</t>
  </si>
  <si>
    <t xml:space="preserve">**010*1*680**31*13</t>
  </si>
  <si>
    <t xml:space="preserve">赵占奎</t>
  </si>
  <si>
    <t xml:space="preserve">**010*1*6*0*06**76</t>
  </si>
  <si>
    <t xml:space="preserve">孙晓春</t>
  </si>
  <si>
    <t xml:space="preserve">1101081*6*0*1*63**</t>
  </si>
  <si>
    <r>
      <rPr>
        <sz val="11"/>
        <rFont val="Times New Roman"/>
        <family val="1"/>
      </rPr>
      <t xml:space="preserve">198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教授</t>
  </si>
  <si>
    <t xml:space="preserve">樊少波</t>
  </si>
  <si>
    <t xml:space="preserve">*10*0*1***08*1****</t>
  </si>
  <si>
    <r>
      <rPr>
        <sz val="11"/>
        <rFont val="Times New Roman"/>
        <family val="1"/>
      </rPr>
      <t xml:space="preserve">198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杨继华</t>
  </si>
  <si>
    <t xml:space="preserve">**010*1*660**633**</t>
  </si>
  <si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副教授</t>
  </si>
  <si>
    <t xml:space="preserve">刘小辉</t>
  </si>
  <si>
    <t xml:space="preserve">**0*031*7*0*0603**</t>
  </si>
  <si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应瑞春</t>
  </si>
  <si>
    <t xml:space="preserve">**010*1**60*1113*1</t>
  </si>
  <si>
    <r>
      <rPr>
        <sz val="11"/>
        <rFont val="Times New Roman"/>
        <family val="1"/>
      </rPr>
      <t xml:space="preserve">197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</t>
    </r>
  </si>
  <si>
    <t xml:space="preserve">于若冰</t>
  </si>
  <si>
    <t xml:space="preserve">**01031**606**0613</t>
  </si>
  <si>
    <t xml:space="preserve">谢艺田</t>
  </si>
  <si>
    <t xml:space="preserve">**010*1*631**16310</t>
  </si>
  <si>
    <r>
      <rPr>
        <sz val="11"/>
        <rFont val="Times New Roman"/>
        <family val="1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</si>
  <si>
    <t xml:space="preserve">陈  光</t>
  </si>
  <si>
    <t xml:space="preserve">**010*1**60*18**16</t>
  </si>
  <si>
    <r>
      <rPr>
        <sz val="11"/>
        <rFont val="Times New Roman"/>
        <family val="1"/>
      </rPr>
      <t xml:space="preserve">197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麻新远</t>
  </si>
  <si>
    <t xml:space="preserve">**010*1*6*0617**36</t>
  </si>
  <si>
    <r>
      <rPr>
        <sz val="11"/>
        <rFont val="Times New Roman"/>
        <family val="1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</si>
  <si>
    <t xml:space="preserve">刘国辉</t>
  </si>
  <si>
    <t xml:space="preserve">**010*1**80*08**38</t>
  </si>
  <si>
    <r>
      <rPr>
        <sz val="11"/>
        <rFont val="Times New Roman"/>
        <family val="1"/>
      </rPr>
      <t xml:space="preserve">197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冷天勇</t>
  </si>
  <si>
    <t xml:space="preserve">**010*1*6703*13*3×</t>
  </si>
  <si>
    <t xml:space="preserve">刘印民</t>
  </si>
  <si>
    <t xml:space="preserve">**0*031*7303030*13</t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吴宝民</t>
  </si>
  <si>
    <t xml:space="preserve">**010*1*6*1*0*33*0</t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陈彦志</t>
  </si>
  <si>
    <t xml:space="preserve">**010*1*6*0*10*63*</t>
  </si>
  <si>
    <t xml:space="preserve">王晓飞</t>
  </si>
  <si>
    <t xml:space="preserve">**0*031*6*06*80737</t>
  </si>
  <si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姚  威</t>
  </si>
  <si>
    <t xml:space="preserve">**010*1*7*11063313</t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关玉杰</t>
  </si>
  <si>
    <t xml:space="preserve">**010*1***0**3***×</t>
  </si>
  <si>
    <t xml:space="preserve">李  犀</t>
  </si>
  <si>
    <t xml:space="preserve">**010*1*63011603*8</t>
  </si>
  <si>
    <r>
      <rPr>
        <sz val="11"/>
        <rFont val="Times New Roman"/>
        <family val="1"/>
      </rPr>
      <t xml:space="preserve">19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朱景宏</t>
  </si>
  <si>
    <t xml:space="preserve">**030*1*7*1*310*30</t>
  </si>
  <si>
    <t xml:space="preserve">孙显军</t>
  </si>
  <si>
    <t xml:space="preserve">**010*1*6011**3318</t>
  </si>
  <si>
    <r>
      <rPr>
        <sz val="11"/>
        <rFont val="Times New Roman"/>
        <family val="1"/>
      </rPr>
      <t xml:space="preserve">19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韩志霞</t>
  </si>
  <si>
    <t xml:space="preserve">***3031*7*0****0*8</t>
  </si>
  <si>
    <t xml:space="preserve">黎雅菊</t>
  </si>
  <si>
    <t xml:space="preserve">**010*1*66110763*6</t>
  </si>
  <si>
    <t xml:space="preserve">张笑春</t>
  </si>
  <si>
    <t xml:space="preserve">**010*1*680*0*63*1</t>
  </si>
  <si>
    <t xml:space="preserve">鞠振燕</t>
  </si>
  <si>
    <t xml:space="preserve">**010*1*6*111733*1</t>
  </si>
  <si>
    <t xml:space="preserve">王晓红</t>
  </si>
  <si>
    <t xml:space="preserve">**010*1*6*111033*×</t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</t>
    </r>
  </si>
  <si>
    <t xml:space="preserve">贾小芾</t>
  </si>
  <si>
    <t xml:space="preserve">**010*1*660*1033*3</t>
  </si>
  <si>
    <r>
      <rPr>
        <sz val="11"/>
        <rFont val="Times New Roman"/>
        <family val="1"/>
      </rPr>
      <t xml:space="preserve">198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闫丽杰</t>
  </si>
  <si>
    <t xml:space="preserve">**010*1*63113003**</t>
  </si>
  <si>
    <t xml:space="preserve">陈  杰</t>
  </si>
  <si>
    <t xml:space="preserve">**060*1*61111703**</t>
  </si>
  <si>
    <t xml:space="preserve">贾清兰</t>
  </si>
  <si>
    <t xml:space="preserve">**0*031*7006**0768</t>
  </si>
  <si>
    <t xml:space="preserve">郭卉娟</t>
  </si>
  <si>
    <t xml:space="preserve">**010*1*670**838*×</t>
  </si>
  <si>
    <t xml:space="preserve">关润东</t>
  </si>
  <si>
    <t xml:space="preserve">**010*1*7*0*18*016</t>
  </si>
  <si>
    <r>
      <rPr>
        <sz val="11"/>
        <rFont val="Times New Roman"/>
        <family val="1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奚明秋</t>
  </si>
  <si>
    <t xml:space="preserve">**01**1*7007*6701*</t>
  </si>
  <si>
    <t xml:space="preserve">王  军</t>
  </si>
  <si>
    <t xml:space="preserve">**0*031*6*03*10718</t>
  </si>
  <si>
    <t xml:space="preserve">张铁新</t>
  </si>
  <si>
    <t xml:space="preserve">**031*1*7010*81117</t>
  </si>
  <si>
    <t xml:space="preserve">胡景峰</t>
  </si>
  <si>
    <t xml:space="preserve">**01**1*680607*613</t>
  </si>
  <si>
    <t xml:space="preserve">助教</t>
  </si>
  <si>
    <t xml:space="preserve">郝  猛</t>
  </si>
  <si>
    <t xml:space="preserve">**010*1*7*1016381*</t>
  </si>
  <si>
    <t xml:space="preserve">辛  胜</t>
  </si>
  <si>
    <t xml:space="preserve">**010*1*670**133*3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程  良</t>
  </si>
  <si>
    <t xml:space="preserve">***00*1*730*08*67×</t>
  </si>
  <si>
    <t xml:space="preserve">周  彤</t>
  </si>
  <si>
    <t xml:space="preserve">**010*1*6710*6****</t>
  </si>
  <si>
    <t xml:space="preserve">助研</t>
  </si>
  <si>
    <t xml:space="preserve">尹国华</t>
  </si>
  <si>
    <t xml:space="preserve">**010*1*7*01*3061*</t>
  </si>
  <si>
    <t xml:space="preserve">王  迪</t>
  </si>
  <si>
    <t xml:space="preserve">**0*0*1*7*031736**</t>
  </si>
  <si>
    <t xml:space="preserve">赵晓明</t>
  </si>
  <si>
    <t xml:space="preserve">**010*1*7*06****3*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</si>
  <si>
    <t xml:space="preserve">管理员</t>
  </si>
  <si>
    <t xml:space="preserve">徐跃坤</t>
  </si>
  <si>
    <t xml:space="preserve">***30*1*711*16*116</t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</si>
  <si>
    <t xml:space="preserve">黄跃庆</t>
  </si>
  <si>
    <t xml:space="preserve">**01031*6001033*11</t>
  </si>
  <si>
    <r>
      <rPr>
        <sz val="11"/>
        <rFont val="Times New Roman"/>
        <family val="1"/>
      </rPr>
      <t xml:space="preserve">198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</si>
  <si>
    <r>
      <rPr>
        <sz val="11"/>
        <rFont val="宋体"/>
        <family val="0"/>
        <charset val="134"/>
      </rPr>
      <t xml:space="preserve">2010.2.14</t>
    </r>
    <r>
      <rPr>
        <sz val="11"/>
        <rFont val="Noto Sans"/>
        <family val="2"/>
      </rPr>
      <t xml:space="preserve">病故</t>
    </r>
  </si>
  <si>
    <t xml:space="preserve">白文华</t>
  </si>
  <si>
    <t xml:space="preserve">**010*1**7100*6*6*</t>
  </si>
  <si>
    <r>
      <rPr>
        <sz val="11"/>
        <rFont val="Times New Roman"/>
        <family val="1"/>
      </rPr>
      <t xml:space="preserve">1978</t>
    </r>
    <r>
      <rPr>
        <sz val="11"/>
        <rFont val="Noto Sans"/>
        <family val="2"/>
      </rPr>
      <t xml:space="preserve">年</t>
    </r>
  </si>
  <si>
    <t xml:space="preserve">处长</t>
  </si>
  <si>
    <t xml:space="preserve">刘  骥</t>
  </si>
  <si>
    <t xml:space="preserve">**010*1**71106*817</t>
  </si>
  <si>
    <r>
      <rPr>
        <sz val="11"/>
        <rFont val="Times New Roman"/>
        <family val="1"/>
      </rPr>
      <t xml:space="preserve">1979</t>
    </r>
    <r>
      <rPr>
        <sz val="11"/>
        <rFont val="Noto Sans"/>
        <family val="2"/>
      </rPr>
      <t xml:space="preserve">年</t>
    </r>
  </si>
  <si>
    <t xml:space="preserve">副处长  </t>
  </si>
  <si>
    <t xml:space="preserve">王国友</t>
  </si>
  <si>
    <t xml:space="preserve">1**30*1**31**1001*</t>
  </si>
  <si>
    <r>
      <rPr>
        <sz val="11"/>
        <rFont val="Times New Roman"/>
        <family val="1"/>
      </rPr>
      <t xml:space="preserve">1972</t>
    </r>
    <r>
      <rPr>
        <sz val="11"/>
        <rFont val="Noto Sans"/>
        <family val="2"/>
      </rPr>
      <t xml:space="preserve">年</t>
    </r>
  </si>
  <si>
    <t xml:space="preserve">副处长  高经师</t>
  </si>
  <si>
    <t xml:space="preserve">赵进远</t>
  </si>
  <si>
    <t xml:space="preserve">**010*1***0307631*</t>
  </si>
  <si>
    <r>
      <rPr>
        <sz val="11"/>
        <rFont val="Times New Roman"/>
        <family val="1"/>
      </rPr>
      <t xml:space="preserve">1973</t>
    </r>
    <r>
      <rPr>
        <sz val="11"/>
        <rFont val="Noto Sans"/>
        <family val="2"/>
      </rPr>
      <t xml:space="preserve">年</t>
    </r>
  </si>
  <si>
    <t xml:space="preserve">正科</t>
  </si>
  <si>
    <t xml:space="preserve">袁福荣</t>
  </si>
  <si>
    <t xml:space="preserve">**0***1***011*0*1*</t>
  </si>
  <si>
    <t xml:space="preserve">范  华</t>
  </si>
  <si>
    <t xml:space="preserve">**01031**70***16*8</t>
  </si>
  <si>
    <t xml:space="preserve">院长     教授</t>
  </si>
  <si>
    <t xml:space="preserve">李万龙</t>
  </si>
  <si>
    <t xml:space="preserve">**010*1*6308*0**3x</t>
  </si>
  <si>
    <t xml:space="preserve">副院长     教授</t>
  </si>
  <si>
    <t xml:space="preserve">于德海</t>
  </si>
  <si>
    <t xml:space="preserve">**010*1*6008**0*17</t>
  </si>
  <si>
    <t xml:space="preserve">副院长     副教授</t>
  </si>
  <si>
    <t xml:space="preserve">王剑飞</t>
  </si>
  <si>
    <t xml:space="preserve">**010*1*6*0*17**3*</t>
  </si>
  <si>
    <t xml:space="preserve">副书记     副教授</t>
  </si>
  <si>
    <t xml:space="preserve">张邦成</t>
  </si>
  <si>
    <t xml:space="preserve">****031*7*060*7*1*</t>
  </si>
  <si>
    <t xml:space="preserve">院长助理  副教授</t>
  </si>
  <si>
    <t xml:space="preserve">王  驰</t>
  </si>
  <si>
    <t xml:space="preserve">**01031*660703**18</t>
  </si>
  <si>
    <t xml:space="preserve">回冬梅</t>
  </si>
  <si>
    <t xml:space="preserve">**010*1*710*1163*3</t>
  </si>
  <si>
    <t xml:space="preserve">赵  君</t>
  </si>
  <si>
    <t xml:space="preserve">37****1*761**60713</t>
  </si>
  <si>
    <t xml:space="preserve">梁宏波</t>
  </si>
  <si>
    <t xml:space="preserve">**010*1*6303*7**1*</t>
  </si>
  <si>
    <t xml:space="preserve">一般</t>
  </si>
  <si>
    <t xml:space="preserve">宋佑政</t>
  </si>
  <si>
    <t xml:space="preserve">**010*1**0070***1*</t>
  </si>
  <si>
    <t xml:space="preserve">李利明</t>
  </si>
  <si>
    <t xml:space="preserve">**010*1**60*0*****</t>
  </si>
  <si>
    <t xml:space="preserve">承玉林</t>
  </si>
  <si>
    <t xml:space="preserve">**010*1***10**00**</t>
  </si>
  <si>
    <t xml:space="preserve">殷复利</t>
  </si>
  <si>
    <t xml:space="preserve">**010*1**80607**3*</t>
  </si>
  <si>
    <t xml:space="preserve">宋湘文</t>
  </si>
  <si>
    <t xml:space="preserve">**010*1*60010*00*0</t>
  </si>
  <si>
    <t xml:space="preserve">张朋</t>
  </si>
  <si>
    <t xml:space="preserve">**08811*6*1*1*11**</t>
  </si>
  <si>
    <t xml:space="preserve">彭云</t>
  </si>
  <si>
    <t xml:space="preserve">**01031*701170011</t>
  </si>
  <si>
    <t xml:space="preserve">冷鹏飞</t>
  </si>
  <si>
    <t xml:space="preserve">**010*1*760306**11</t>
  </si>
  <si>
    <t xml:space="preserve">赵桂娟 </t>
  </si>
  <si>
    <t xml:space="preserve">**01111*6*0****8*6 </t>
  </si>
  <si>
    <t xml:space="preserve">初级</t>
  </si>
  <si>
    <t xml:space="preserve">麻春荣</t>
  </si>
  <si>
    <t xml:space="preserve">**010*1*6*0**638**</t>
  </si>
  <si>
    <t xml:space="preserve">张秀丽</t>
  </si>
  <si>
    <t xml:space="preserve">**010*1*7*0311*16X</t>
  </si>
  <si>
    <t xml:space="preserve">郑艳杰</t>
  </si>
  <si>
    <t xml:space="preserve">**010*1*631007***7</t>
  </si>
  <si>
    <t xml:space="preserve">蔡莉</t>
  </si>
  <si>
    <t xml:space="preserve">**010*1*63110363*6</t>
  </si>
  <si>
    <t xml:space="preserve">王淑清</t>
  </si>
  <si>
    <t xml:space="preserve">**010*1*6*100**16*</t>
  </si>
  <si>
    <t xml:space="preserve">燕淑春</t>
  </si>
  <si>
    <t xml:space="preserve">*1130*1**70*1*08*3</t>
  </si>
  <si>
    <t xml:space="preserve">李咏梅</t>
  </si>
  <si>
    <t xml:space="preserve">**010*1*7*0*0*****</t>
  </si>
  <si>
    <t xml:space="preserve">刘肃</t>
  </si>
  <si>
    <t xml:space="preserve">**010*1*6*060333**</t>
  </si>
  <si>
    <t xml:space="preserve">田莉</t>
  </si>
  <si>
    <t xml:space="preserve">**060*1**7031*0*6*</t>
  </si>
  <si>
    <t xml:space="preserve">马阿托</t>
  </si>
  <si>
    <t xml:space="preserve">**010*1**803*738*1</t>
  </si>
  <si>
    <t xml:space="preserve">郑云舫</t>
  </si>
  <si>
    <t xml:space="preserve">**010*1*6*11*3386*</t>
  </si>
  <si>
    <t xml:space="preserve">吴晓威</t>
  </si>
  <si>
    <t xml:space="preserve">**010*1***0811*8**</t>
  </si>
  <si>
    <t xml:space="preserve">董剑</t>
  </si>
  <si>
    <t xml:space="preserve">**010*1*611118**3*</t>
  </si>
  <si>
    <t xml:space="preserve">金宏丽</t>
  </si>
  <si>
    <t xml:space="preserve">**010*1**70****66X</t>
  </si>
  <si>
    <t xml:space="preserve">闫美芝</t>
  </si>
  <si>
    <t xml:space="preserve">**010*1***0706***0</t>
  </si>
  <si>
    <t xml:space="preserve">乔晓辉</t>
  </si>
  <si>
    <t xml:space="preserve">**010*1*68061163*8</t>
  </si>
  <si>
    <t xml:space="preserve">宫克</t>
  </si>
  <si>
    <t xml:space="preserve">**010*1***0*10****</t>
  </si>
  <si>
    <t xml:space="preserve">姚英明</t>
  </si>
  <si>
    <t xml:space="preserve">**010*1*6*100**616</t>
  </si>
  <si>
    <t xml:space="preserve">郑淑惠</t>
  </si>
  <si>
    <t xml:space="preserve">**010*1***061703*7</t>
  </si>
  <si>
    <t xml:space="preserve">杨欣</t>
  </si>
  <si>
    <t xml:space="preserve">**010*1***0608****</t>
  </si>
  <si>
    <t xml:space="preserve">谢丽</t>
  </si>
  <si>
    <t xml:space="preserve">**031*1*710**806*0</t>
  </si>
  <si>
    <t xml:space="preserve">宋丽杰</t>
  </si>
  <si>
    <t xml:space="preserve">**010*1*61070100**</t>
  </si>
  <si>
    <t xml:space="preserve">宋岩</t>
  </si>
  <si>
    <t xml:space="preserve">**010*1*7*07**38*0</t>
  </si>
  <si>
    <t xml:space="preserve">张玲</t>
  </si>
  <si>
    <t xml:space="preserve">*3*6*31*6*060**3*6</t>
  </si>
  <si>
    <t xml:space="preserve">王泽民</t>
  </si>
  <si>
    <t xml:space="preserve">**010*1***0*0*3330</t>
  </si>
  <si>
    <t xml:space="preserve">王秀云</t>
  </si>
  <si>
    <t xml:space="preserve">**0***1**60***0***</t>
  </si>
  <si>
    <t xml:space="preserve">朱砂</t>
  </si>
  <si>
    <t xml:space="preserve">**010*610*17***</t>
  </si>
  <si>
    <t xml:space="preserve">朱冬元</t>
  </si>
  <si>
    <t xml:space="preserve">**010*1*6*101**018</t>
  </si>
  <si>
    <t xml:space="preserve">处级</t>
  </si>
  <si>
    <t xml:space="preserve">马显芳</t>
  </si>
  <si>
    <t xml:space="preserve">**010*1***0**80*1*</t>
  </si>
  <si>
    <t xml:space="preserve">殷柯欣</t>
  </si>
  <si>
    <t xml:space="preserve">**010*1*7*1*0*00**</t>
  </si>
  <si>
    <t xml:space="preserve">孙静波</t>
  </si>
  <si>
    <t xml:space="preserve">**010*1**610*8*1**</t>
  </si>
  <si>
    <t xml:space="preserve">刘刚</t>
  </si>
  <si>
    <t xml:space="preserve">**010*1*611*16*011</t>
  </si>
  <si>
    <t xml:space="preserve">刘钢</t>
  </si>
  <si>
    <t xml:space="preserve">**010*1*7*0****118</t>
  </si>
  <si>
    <t xml:space="preserve">李雁冰</t>
  </si>
  <si>
    <t xml:space="preserve">**010*1*670*1***17</t>
  </si>
  <si>
    <t xml:space="preserve">1990.7</t>
  </si>
  <si>
    <t xml:space="preserve">尤海涛</t>
  </si>
  <si>
    <t xml:space="preserve">**010*630*16**1</t>
  </si>
  <si>
    <t xml:space="preserve">1986.7</t>
  </si>
  <si>
    <t xml:space="preserve">杨文龙</t>
  </si>
  <si>
    <t xml:space="preserve">**010*1*6*1*1***3*</t>
  </si>
  <si>
    <t xml:space="preserve">1992.7</t>
  </si>
  <si>
    <t xml:space="preserve">张丽波</t>
  </si>
  <si>
    <t xml:space="preserve">***3031*73081300*1</t>
  </si>
  <si>
    <t xml:space="preserve">1995.7</t>
  </si>
  <si>
    <t xml:space="preserve">王崇义</t>
  </si>
  <si>
    <t xml:space="preserve">**010*1*6*101*0*10</t>
  </si>
  <si>
    <t xml:space="preserve">1980.12</t>
  </si>
  <si>
    <t xml:space="preserve">朴贞姬</t>
  </si>
  <si>
    <t xml:space="preserve">**010*1*60071613**</t>
  </si>
  <si>
    <t xml:space="preserve">1980.1</t>
  </si>
  <si>
    <t xml:space="preserve">房丽华</t>
  </si>
  <si>
    <t xml:space="preserve">**01**1*730*1**0**</t>
  </si>
  <si>
    <t xml:space="preserve">1993.8</t>
  </si>
  <si>
    <t xml:space="preserve">黄向东</t>
  </si>
  <si>
    <t xml:space="preserve">3**1011*760616301×</t>
  </si>
  <si>
    <t xml:space="preserve">吴霄漫</t>
  </si>
  <si>
    <t xml:space="preserve">**010*1*6806**1***</t>
  </si>
  <si>
    <t xml:space="preserve">1990.12</t>
  </si>
  <si>
    <t xml:space="preserve">一般工作人员</t>
  </si>
  <si>
    <t xml:space="preserve">张慧英</t>
  </si>
  <si>
    <t xml:space="preserve">**010*1**810*138*0</t>
  </si>
  <si>
    <t xml:space="preserve">1977.7</t>
  </si>
  <si>
    <t xml:space="preserve">于凤玲</t>
  </si>
  <si>
    <t xml:space="preserve">**010*1*680*17386X</t>
  </si>
  <si>
    <t xml:space="preserve">1988.10</t>
  </si>
  <si>
    <t xml:space="preserve">费立刚</t>
  </si>
  <si>
    <t xml:space="preserve">**070*1*760**61811</t>
  </si>
  <si>
    <t xml:space="preserve">1995.12</t>
  </si>
  <si>
    <t xml:space="preserve">孙凤斌</t>
  </si>
  <si>
    <t xml:space="preserve">**010*1*6306*31311</t>
  </si>
  <si>
    <t xml:space="preserve">1985</t>
  </si>
  <si>
    <t xml:space="preserve">焦述芳</t>
  </si>
  <si>
    <t xml:space="preserve">**010*1*760***0***</t>
  </si>
  <si>
    <t xml:space="preserve">1995.8</t>
  </si>
  <si>
    <t xml:space="preserve">李力弘</t>
  </si>
  <si>
    <t xml:space="preserve">**010*1*7001*****3</t>
  </si>
  <si>
    <t xml:space="preserve">1988.9</t>
  </si>
  <si>
    <t xml:space="preserve">杨晶</t>
  </si>
  <si>
    <t xml:space="preserve">**01031*7101*337*1</t>
  </si>
  <si>
    <t xml:space="preserve">1992.3</t>
  </si>
  <si>
    <t xml:space="preserve">金玉</t>
  </si>
  <si>
    <t xml:space="preserve">**010*1*700*313***</t>
  </si>
  <si>
    <t xml:space="preserve">1997.1</t>
  </si>
  <si>
    <t xml:space="preserve">熊小华</t>
  </si>
  <si>
    <t xml:space="preserve">**01031*7*0**6*618</t>
  </si>
  <si>
    <t xml:space="preserve">1993.12</t>
  </si>
  <si>
    <t xml:space="preserve">刘占臣</t>
  </si>
  <si>
    <t xml:space="preserve">**0*031**3010*0736</t>
  </si>
  <si>
    <t xml:space="preserve">1972.5</t>
  </si>
  <si>
    <t xml:space="preserve">李贤武</t>
  </si>
  <si>
    <t xml:space="preserve">***3*31*7*0***00*33</t>
  </si>
  <si>
    <t xml:space="preserve">张雪峰</t>
  </si>
  <si>
    <t xml:space="preserve">**010*1*760*0*3116</t>
  </si>
  <si>
    <t xml:space="preserve">1998.6</t>
  </si>
  <si>
    <t xml:space="preserve">肖宁</t>
  </si>
  <si>
    <t xml:space="preserve">**010*1**70*1*0338</t>
  </si>
  <si>
    <t xml:space="preserve">1974.6</t>
  </si>
  <si>
    <t xml:space="preserve">郑二为</t>
  </si>
  <si>
    <t xml:space="preserve">**010*1*6801*1**3*</t>
  </si>
  <si>
    <t xml:space="preserve">1991.7</t>
  </si>
  <si>
    <t xml:space="preserve">杨华</t>
  </si>
  <si>
    <t xml:space="preserve">**010*1*6*0*171*66</t>
  </si>
  <si>
    <t xml:space="preserve">1992.9</t>
  </si>
  <si>
    <t xml:space="preserve">周骁男</t>
  </si>
  <si>
    <t xml:space="preserve">*301031*6*11*3111X</t>
  </si>
  <si>
    <t xml:space="preserve">1993</t>
  </si>
  <si>
    <t xml:space="preserve">刘竹君</t>
  </si>
  <si>
    <t xml:space="preserve">**010*1*6*0*131**3</t>
  </si>
  <si>
    <t xml:space="preserve">1991.6</t>
  </si>
  <si>
    <t xml:space="preserve">于鸿</t>
  </si>
  <si>
    <t xml:space="preserve">*1070*1*630**10*16</t>
  </si>
  <si>
    <t xml:space="preserve">1984.7</t>
  </si>
  <si>
    <t xml:space="preserve">张朝林</t>
  </si>
  <si>
    <t xml:space="preserve">**0*031*61030*0713</t>
  </si>
  <si>
    <t xml:space="preserve">1983.8</t>
  </si>
  <si>
    <t xml:space="preserve">马志强</t>
  </si>
  <si>
    <t xml:space="preserve">**03*31*7*1008001*</t>
  </si>
  <si>
    <t xml:space="preserve">张敏</t>
  </si>
  <si>
    <t xml:space="preserve">**010*1*7306111**1</t>
  </si>
  <si>
    <t xml:space="preserve">**010*1*7*0118**37</t>
  </si>
  <si>
    <t xml:space="preserve">1997.7</t>
  </si>
  <si>
    <t xml:space="preserve">计亚萍</t>
  </si>
  <si>
    <t xml:space="preserve">**010*1*63071000**</t>
  </si>
  <si>
    <t xml:space="preserve">赵燕平</t>
  </si>
  <si>
    <t xml:space="preserve">**010*1**6031*00*0</t>
  </si>
  <si>
    <t xml:space="preserve">张广济</t>
  </si>
  <si>
    <t xml:space="preserve">**010*1*6*1*01633X</t>
  </si>
  <si>
    <t xml:space="preserve">曲海峰</t>
  </si>
  <si>
    <t xml:space="preserve">**03**1*760*1*0*3*</t>
  </si>
  <si>
    <t xml:space="preserve">1998.7</t>
  </si>
  <si>
    <t xml:space="preserve">杨海龙</t>
  </si>
  <si>
    <t xml:space="preserve">*113**1*7*11111*36</t>
  </si>
  <si>
    <t xml:space="preserve">王乐芝</t>
  </si>
  <si>
    <t xml:space="preserve">**0*031*630*0807**</t>
  </si>
  <si>
    <t xml:space="preserve">汪泳</t>
  </si>
  <si>
    <t xml:space="preserve">**01031*710*01*3*1</t>
  </si>
  <si>
    <t xml:space="preserve">1993.7</t>
  </si>
  <si>
    <t xml:space="preserve">韩明友</t>
  </si>
  <si>
    <t xml:space="preserve">**010*6106*1**3</t>
  </si>
  <si>
    <t xml:space="preserve">1982.7</t>
  </si>
  <si>
    <t xml:space="preserve">宫凯峰</t>
  </si>
  <si>
    <t xml:space="preserve">*3*3011**10***081*</t>
  </si>
  <si>
    <t xml:space="preserve">1968.12</t>
  </si>
  <si>
    <t xml:space="preserve">王晶</t>
  </si>
  <si>
    <t xml:space="preserve">**0*111*730*1000**</t>
  </si>
  <si>
    <t xml:space="preserve">1994.7</t>
  </si>
  <si>
    <t xml:space="preserve">金英喜</t>
  </si>
  <si>
    <t xml:space="preserve">**010*1*681*1*13**</t>
  </si>
  <si>
    <t xml:space="preserve">赵庆波</t>
  </si>
  <si>
    <t xml:space="preserve">**010*1*6*0*10*811</t>
  </si>
  <si>
    <t xml:space="preserve">1985.7</t>
  </si>
  <si>
    <t xml:space="preserve">高春兰</t>
  </si>
  <si>
    <t xml:space="preserve">**010*1*6*0*1**087</t>
  </si>
  <si>
    <t xml:space="preserve">徐东妹</t>
  </si>
  <si>
    <t xml:space="preserve">**010*1*7*0***13*1</t>
  </si>
  <si>
    <t xml:space="preserve">1996.7</t>
  </si>
  <si>
    <t xml:space="preserve">班娟</t>
  </si>
  <si>
    <t xml:space="preserve">**010*1*7*01070**8</t>
  </si>
  <si>
    <t xml:space="preserve">张建琢</t>
  </si>
  <si>
    <t xml:space="preserve">**010*1*7*0330****</t>
  </si>
  <si>
    <t xml:space="preserve">沈月娥</t>
  </si>
  <si>
    <t xml:space="preserve">**0*031*6*031*07*3</t>
  </si>
  <si>
    <t xml:space="preserve">唐德祥</t>
  </si>
  <si>
    <t xml:space="preserve">**0***1***01160*17</t>
  </si>
  <si>
    <t xml:space="preserve">1968.9</t>
  </si>
  <si>
    <t xml:space="preserve">李宝林</t>
  </si>
  <si>
    <t xml:space="preserve">**010*1*6*0*0*38**</t>
  </si>
  <si>
    <t xml:space="preserve">1986.6</t>
  </si>
  <si>
    <t xml:space="preserve">林海军</t>
  </si>
  <si>
    <t xml:space="preserve">**0***1**60*030*1*</t>
  </si>
  <si>
    <t xml:space="preserve">1976.7</t>
  </si>
  <si>
    <t xml:space="preserve">卢莹</t>
  </si>
  <si>
    <t xml:space="preserve">**0*031*6303180761</t>
  </si>
  <si>
    <t xml:space="preserve">1983.7</t>
  </si>
  <si>
    <t xml:space="preserve">周文明</t>
  </si>
  <si>
    <t xml:space="preserve">**010*1*6*0*16***6</t>
  </si>
  <si>
    <t xml:space="preserve">杨昌群</t>
  </si>
  <si>
    <t xml:space="preserve">**010*1***081****0</t>
  </si>
  <si>
    <t xml:space="preserve">1981.3</t>
  </si>
  <si>
    <t xml:space="preserve">郭坚石</t>
  </si>
  <si>
    <t xml:space="preserve">**01031***060*06*3</t>
  </si>
  <si>
    <t xml:space="preserve">1975.4</t>
  </si>
  <si>
    <t xml:space="preserve">王艳梅</t>
  </si>
  <si>
    <t xml:space="preserve">**031*1*6*06*808**</t>
  </si>
  <si>
    <t xml:space="preserve">1987</t>
  </si>
  <si>
    <t xml:space="preserve">夏天民</t>
  </si>
  <si>
    <t xml:space="preserve">**010*1*601017313X</t>
  </si>
  <si>
    <t xml:space="preserve">张    龙</t>
  </si>
  <si>
    <t xml:space="preserve">**010*1*630*1****6</t>
  </si>
  <si>
    <t xml:space="preserve">王承学</t>
  </si>
  <si>
    <t xml:space="preserve">**010*1*61111***18</t>
  </si>
  <si>
    <t xml:space="preserve">杜长海</t>
  </si>
  <si>
    <t xml:space="preserve">**010*1*6611*31*10</t>
  </si>
  <si>
    <t xml:space="preserve">杨景伟</t>
  </si>
  <si>
    <t xml:space="preserve">**03*31*7*0*0**81*</t>
  </si>
  <si>
    <t xml:space="preserve">刘  芳</t>
  </si>
  <si>
    <t xml:space="preserve">**010*1*671**8***3</t>
  </si>
  <si>
    <t xml:space="preserve">马爱红</t>
  </si>
  <si>
    <t xml:space="preserve">**010*1**60801****</t>
  </si>
  <si>
    <t xml:space="preserve">杨福华</t>
  </si>
  <si>
    <t xml:space="preserve">**010*1*6*0*0****6</t>
  </si>
  <si>
    <t xml:space="preserve">孙丽君</t>
  </si>
  <si>
    <t xml:space="preserve">**010*1**81*13*6**</t>
  </si>
  <si>
    <t xml:space="preserve">李天一</t>
  </si>
  <si>
    <t xml:space="preserve">**010*1*700*1***31</t>
  </si>
  <si>
    <t xml:space="preserve">李伟</t>
  </si>
  <si>
    <t xml:space="preserve">**0*031*7*06130**6</t>
  </si>
  <si>
    <t xml:space="preserve">贺岩峰</t>
  </si>
  <si>
    <t xml:space="preserve">**010*1**71106**36</t>
  </si>
  <si>
    <r>
      <rPr>
        <sz val="11"/>
        <rFont val="Times New Roman"/>
        <family val="1"/>
      </rPr>
      <t xml:space="preserve">195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李然</t>
  </si>
  <si>
    <t xml:space="preserve">**010*1***031**1*6</t>
  </si>
  <si>
    <r>
      <rPr>
        <sz val="11"/>
        <rFont val="Times New Roman"/>
        <family val="1"/>
      </rPr>
      <t xml:space="preserve">198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</si>
  <si>
    <t xml:space="preserve">葛彦侠</t>
  </si>
  <si>
    <t xml:space="preserve">***3*31*730**10**8</t>
  </si>
  <si>
    <t xml:space="preserve">孙德</t>
  </si>
  <si>
    <t xml:space="preserve">*3*3*11*7308**311*</t>
  </si>
  <si>
    <t xml:space="preserve">陶朝阳</t>
  </si>
  <si>
    <t xml:space="preserve">**010*1***0**7*618</t>
  </si>
  <si>
    <t xml:space="preserve">王树江</t>
  </si>
  <si>
    <t xml:space="preserve">**010*1*630**8**36</t>
  </si>
  <si>
    <t xml:space="preserve">王元瑞</t>
  </si>
  <si>
    <t xml:space="preserve">**010*1*710113**7*</t>
  </si>
  <si>
    <t xml:space="preserve">乔迁</t>
  </si>
  <si>
    <t xml:space="preserve">**010*1***0*0***38</t>
  </si>
  <si>
    <t xml:space="preserve">1978-</t>
  </si>
  <si>
    <t xml:space="preserve">石秀敏</t>
  </si>
  <si>
    <t xml:space="preserve">**010*1*680*0308**</t>
  </si>
  <si>
    <t xml:space="preserve">李冰冰</t>
  </si>
  <si>
    <t xml:space="preserve">**0*031*6608*000*6</t>
  </si>
  <si>
    <t xml:space="preserve">王洪军</t>
  </si>
  <si>
    <t xml:space="preserve">**010*1*6*070****7</t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</si>
  <si>
    <t xml:space="preserve">孟祥春</t>
  </si>
  <si>
    <t xml:space="preserve">**010*1*700*13**13</t>
  </si>
  <si>
    <t xml:space="preserve">尹丽</t>
  </si>
  <si>
    <t xml:space="preserve">**0**31*73030303**</t>
  </si>
  <si>
    <t xml:space="preserve">刘桂英</t>
  </si>
  <si>
    <t xml:space="preserve">**010*1*610*181**8</t>
  </si>
  <si>
    <t xml:space="preserve">云庆波</t>
  </si>
  <si>
    <t xml:space="preserve">**010*1*6*0710333X</t>
  </si>
  <si>
    <t xml:space="preserve">赵文杰</t>
  </si>
  <si>
    <t xml:space="preserve">**010*1*700**8101*</t>
  </si>
  <si>
    <t xml:space="preserve">王   哲</t>
  </si>
  <si>
    <t xml:space="preserve">**03**1*7*0*1*0018</t>
  </si>
  <si>
    <t xml:space="preserve">李海东</t>
  </si>
  <si>
    <t xml:space="preserve">**03**1*660**8**3*</t>
  </si>
  <si>
    <t xml:space="preserve">金   晶</t>
  </si>
  <si>
    <t xml:space="preserve">**010*1*68070*1**0</t>
  </si>
  <si>
    <t xml:space="preserve">王宇明</t>
  </si>
  <si>
    <t xml:space="preserve">**010*1*7*10*****3</t>
  </si>
  <si>
    <t xml:space="preserve">杨海东</t>
  </si>
  <si>
    <t xml:space="preserve">**010*1*60080***11</t>
  </si>
  <si>
    <t xml:space="preserve">吴广峰</t>
  </si>
  <si>
    <t xml:space="preserve">**010*1*7006*0**3*</t>
  </si>
  <si>
    <t xml:space="preserve">罗靖</t>
  </si>
  <si>
    <t xml:space="preserve">**010*1**707*6*6*7</t>
  </si>
  <si>
    <t xml:space="preserve">1975.7</t>
  </si>
  <si>
    <t xml:space="preserve">刘丽</t>
  </si>
  <si>
    <t xml:space="preserve">**070*1*760**0****</t>
  </si>
  <si>
    <t xml:space="preserve">任秀艳</t>
  </si>
  <si>
    <t xml:space="preserve">***00*1*711006****</t>
  </si>
  <si>
    <t xml:space="preserve">郐羽</t>
  </si>
  <si>
    <t xml:space="preserve">**010*1*7*08**1618</t>
  </si>
  <si>
    <t xml:space="preserve">张明耀</t>
  </si>
  <si>
    <t xml:space="preserve">**010*1*7*0*10**11</t>
  </si>
  <si>
    <t xml:space="preserve">崔善子</t>
  </si>
  <si>
    <t xml:space="preserve">**010*1*600111338*</t>
  </si>
  <si>
    <t xml:space="preserve">冼远芳</t>
  </si>
  <si>
    <t xml:space="preserve">**010*1***031603*6</t>
  </si>
  <si>
    <t xml:space="preserve">李桂娟</t>
  </si>
  <si>
    <t xml:space="preserve">**010*1**708130666</t>
  </si>
  <si>
    <t xml:space="preserve">石富强</t>
  </si>
  <si>
    <t xml:space="preserve">**010*1*710607**7*</t>
  </si>
  <si>
    <t xml:space="preserve">刘湧涛</t>
  </si>
  <si>
    <t xml:space="preserve">**010*1*7*07******</t>
  </si>
  <si>
    <t xml:space="preserve">王淑娟</t>
  </si>
  <si>
    <t xml:space="preserve">**010*1*7107*33367</t>
  </si>
  <si>
    <t xml:space="preserve">王道武</t>
  </si>
  <si>
    <t xml:space="preserve">**010*1*7*0*1*1*16</t>
  </si>
  <si>
    <t xml:space="preserve">程凤梅</t>
  </si>
  <si>
    <t xml:space="preserve">**010*1*6*0*0****X</t>
  </si>
  <si>
    <t xml:space="preserve">刘雪雁</t>
  </si>
  <si>
    <t xml:space="preserve">**010*1*600*0****x</t>
  </si>
  <si>
    <t xml:space="preserve">张竹青</t>
  </si>
  <si>
    <t xml:space="preserve">**010*1*6*0*1300**</t>
  </si>
  <si>
    <t xml:space="preserve">胡明忠</t>
  </si>
  <si>
    <t xml:space="preserve">**010*1*661001*631</t>
  </si>
  <si>
    <t xml:space="preserve">李贞玉</t>
  </si>
  <si>
    <t xml:space="preserve">****0*1*7*101306*0</t>
  </si>
  <si>
    <t xml:space="preserve">杨亚楠</t>
  </si>
  <si>
    <t xml:space="preserve">**03*31*711106****</t>
  </si>
  <si>
    <t xml:space="preserve">程桂茹</t>
  </si>
  <si>
    <t xml:space="preserve">**0**11*670**833*1</t>
  </si>
  <si>
    <t xml:space="preserve">宋晓峰</t>
  </si>
  <si>
    <t xml:space="preserve">**030*1*7*1**60616</t>
  </si>
  <si>
    <t xml:space="preserve">朴明俊</t>
  </si>
  <si>
    <t xml:space="preserve">**010*680*1*031</t>
  </si>
  <si>
    <t xml:space="preserve">苏春彦</t>
  </si>
  <si>
    <t xml:space="preserve">**010*1*67010*33**</t>
  </si>
  <si>
    <t xml:space="preserve">李亚丰</t>
  </si>
  <si>
    <t xml:space="preserve">**0***1*700**600**</t>
  </si>
  <si>
    <t xml:space="preserve">曹 伟</t>
  </si>
  <si>
    <t xml:space="preserve">**010*1**60817**3*</t>
  </si>
  <si>
    <t xml:space="preserve">陈戈珩</t>
  </si>
  <si>
    <t xml:space="preserve">**010*1*6111*0*8*6</t>
  </si>
  <si>
    <t xml:space="preserve">邹宽城</t>
  </si>
  <si>
    <t xml:space="preserve">**010*1***0*01**1X</t>
  </si>
  <si>
    <t xml:space="preserve">陈志雨</t>
  </si>
  <si>
    <t xml:space="preserve">**010*1*7*0*0*0*1*</t>
  </si>
  <si>
    <t xml:space="preserve">高 峰</t>
  </si>
  <si>
    <t xml:space="preserve">**010*1*710***0617</t>
  </si>
  <si>
    <t xml:space="preserve">朱洪秀</t>
  </si>
  <si>
    <t xml:space="preserve">**010***6*0*0133**</t>
  </si>
  <si>
    <t xml:space="preserve">1983.12</t>
  </si>
  <si>
    <t xml:space="preserve">韩立权</t>
  </si>
  <si>
    <t xml:space="preserve">**01**1*7303**0711</t>
  </si>
  <si>
    <t xml:space="preserve">侯阿临</t>
  </si>
  <si>
    <t xml:space="preserve">**010*1*7*011813**</t>
  </si>
  <si>
    <t xml:space="preserve">侯秀萍</t>
  </si>
  <si>
    <t xml:space="preserve">**010*1*6*0*16***X</t>
  </si>
  <si>
    <t xml:space="preserve">黄春梅</t>
  </si>
  <si>
    <t xml:space="preserve">**010*1*6*0*1803**</t>
  </si>
  <si>
    <t xml:space="preserve">1987.7</t>
  </si>
  <si>
    <t xml:space="preserve">季韶红</t>
  </si>
  <si>
    <t xml:space="preserve">**010*1*680*08****</t>
  </si>
  <si>
    <t xml:space="preserve">1989.10</t>
  </si>
  <si>
    <t xml:space="preserve">焦素云</t>
  </si>
  <si>
    <t xml:space="preserve">**010*1*6*0*16**6*</t>
  </si>
  <si>
    <t xml:space="preserve">李 欣</t>
  </si>
  <si>
    <t xml:space="preserve">**010*1*7*111****8</t>
  </si>
  <si>
    <t xml:space="preserve">1995.10</t>
  </si>
  <si>
    <t xml:space="preserve">李秀华</t>
  </si>
  <si>
    <t xml:space="preserve">**010*1*711103***3</t>
  </si>
  <si>
    <t xml:space="preserve">刘棣华</t>
  </si>
  <si>
    <t xml:space="preserve">**010*1**70*31***1</t>
  </si>
  <si>
    <t xml:space="preserve">1976.6</t>
  </si>
  <si>
    <t xml:space="preserve">刘寒梅</t>
  </si>
  <si>
    <t xml:space="preserve">**01**1*7*1110*0*1</t>
  </si>
  <si>
    <t xml:space="preserve">刘杰</t>
  </si>
  <si>
    <t xml:space="preserve">**010*1*710*0**010</t>
  </si>
  <si>
    <t xml:space="preserve">1992</t>
  </si>
  <si>
    <t xml:space="preserve">赵 锐</t>
  </si>
  <si>
    <t xml:space="preserve">**01**1*7*030*681*</t>
  </si>
  <si>
    <t xml:space="preserve">郑 虹</t>
  </si>
  <si>
    <t xml:space="preserve">**0*0*1*7*0*1*08*7</t>
  </si>
  <si>
    <t xml:space="preserve">郑山红</t>
  </si>
  <si>
    <t xml:space="preserve">**0*031*700*1*18*1</t>
  </si>
  <si>
    <t xml:space="preserve">吕洪武</t>
  </si>
  <si>
    <t xml:space="preserve">**01031*7*111**31*</t>
  </si>
  <si>
    <t xml:space="preserve">1997.8</t>
  </si>
  <si>
    <t xml:space="preserve">吕寻才</t>
  </si>
  <si>
    <t xml:space="preserve">**0**31*7110303*1*</t>
  </si>
  <si>
    <t xml:space="preserve">宁静峰</t>
  </si>
  <si>
    <t xml:space="preserve">**010*1*7*0*136133</t>
  </si>
  <si>
    <t xml:space="preserve">宁立全</t>
  </si>
  <si>
    <t xml:space="preserve">**0**31*730**3301*</t>
  </si>
  <si>
    <t xml:space="preserve">逄焕利</t>
  </si>
  <si>
    <t xml:space="preserve">**010*700*****1</t>
  </si>
  <si>
    <t xml:space="preserve">祁伟</t>
  </si>
  <si>
    <t xml:space="preserve">**010*1*70081831**</t>
  </si>
  <si>
    <t xml:space="preserve">赵孔新</t>
  </si>
  <si>
    <t xml:space="preserve">**010*1**00811371*</t>
  </si>
  <si>
    <t xml:space="preserve">1968.11</t>
  </si>
  <si>
    <t xml:space="preserve">石晶</t>
  </si>
  <si>
    <t xml:space="preserve">**010*1*700**733**</t>
  </si>
  <si>
    <t xml:space="preserve">史东承</t>
  </si>
  <si>
    <t xml:space="preserve">**0*0*1***110**718</t>
  </si>
  <si>
    <t xml:space="preserve">宋立明</t>
  </si>
  <si>
    <t xml:space="preserve">**01*11*701*060618</t>
  </si>
  <si>
    <t xml:space="preserve">宋 宇</t>
  </si>
  <si>
    <t xml:space="preserve">**010*1*6*06160*16</t>
  </si>
  <si>
    <t xml:space="preserve">孙卫佳</t>
  </si>
  <si>
    <t xml:space="preserve">**010*1*670**338**</t>
  </si>
  <si>
    <t xml:space="preserve">1990.9</t>
  </si>
  <si>
    <t xml:space="preserve">唐培丽</t>
  </si>
  <si>
    <t xml:space="preserve">**01031*7*111*3**8</t>
  </si>
  <si>
    <t xml:space="preserve">王红梅</t>
  </si>
  <si>
    <t xml:space="preserve">**010*1*6803*6***8</t>
  </si>
  <si>
    <t xml:space="preserve">王宏志</t>
  </si>
  <si>
    <t xml:space="preserve">**010*1*611**0**38</t>
  </si>
  <si>
    <t xml:space="preserve">王 涛</t>
  </si>
  <si>
    <t xml:space="preserve">**010*6*0103***</t>
  </si>
  <si>
    <t xml:space="preserve">王 昕</t>
  </si>
  <si>
    <t xml:space="preserve">**010*1*7*031**8*3</t>
  </si>
  <si>
    <t xml:space="preserve">王志文</t>
  </si>
  <si>
    <t xml:space="preserve">**010*1*670*3033**</t>
  </si>
  <si>
    <t xml:space="preserve">0</t>
  </si>
  <si>
    <t xml:space="preserve">吴万民</t>
  </si>
  <si>
    <t xml:space="preserve">**010*1*6*08****73</t>
  </si>
  <si>
    <t xml:space="preserve">徐军生</t>
  </si>
  <si>
    <t xml:space="preserve">**010*1*7*0310**10</t>
  </si>
  <si>
    <t xml:space="preserve">徐中宇</t>
  </si>
  <si>
    <t xml:space="preserve">***7**1*71101*0017</t>
  </si>
  <si>
    <t xml:space="preserve">许建潮</t>
  </si>
  <si>
    <t xml:space="preserve">**010*1*6010081318</t>
  </si>
  <si>
    <t xml:space="preserve">杨 冬</t>
  </si>
  <si>
    <t xml:space="preserve">**03811*76011*06*0</t>
  </si>
  <si>
    <t xml:space="preserve">赵 辉</t>
  </si>
  <si>
    <t xml:space="preserve">****031*7*01110***</t>
  </si>
  <si>
    <t xml:space="preserve">应红霞</t>
  </si>
  <si>
    <t xml:space="preserve">**010*1*660*1****6</t>
  </si>
  <si>
    <t xml:space="preserve">1987.10</t>
  </si>
  <si>
    <t xml:space="preserve">于 端</t>
  </si>
  <si>
    <t xml:space="preserve">**010*1*6*0*1*33*7</t>
  </si>
  <si>
    <t xml:space="preserve">1976.1</t>
  </si>
  <si>
    <t xml:space="preserve">于占江</t>
  </si>
  <si>
    <t xml:space="preserve">**010*1***1007**17</t>
  </si>
  <si>
    <t xml:space="preserve">1971.7</t>
  </si>
  <si>
    <t xml:space="preserve">袁 华</t>
  </si>
  <si>
    <t xml:space="preserve">*301031*7107*703*6</t>
  </si>
  <si>
    <t xml:space="preserve">苑文举</t>
  </si>
  <si>
    <t xml:space="preserve">**010*1**31*16*113</t>
  </si>
  <si>
    <t xml:space="preserve">1972.10</t>
  </si>
  <si>
    <t xml:space="preserve">周连喆</t>
  </si>
  <si>
    <t xml:space="preserve">**010*1*710*1***81</t>
  </si>
  <si>
    <t xml:space="preserve">张贺</t>
  </si>
  <si>
    <t xml:space="preserve">**010*1*7010*6**18</t>
  </si>
  <si>
    <t xml:space="preserve">张李梅</t>
  </si>
  <si>
    <t xml:space="preserve">**010*1*7*0*181***</t>
  </si>
  <si>
    <t xml:space="preserve">1995.6</t>
  </si>
  <si>
    <t xml:space="preserve">赵凤全</t>
  </si>
  <si>
    <t xml:space="preserve">**010*1***0713**1X</t>
  </si>
  <si>
    <t xml:space="preserve">1972.12</t>
  </si>
  <si>
    <t xml:space="preserve">李仲德</t>
  </si>
  <si>
    <t xml:space="preserve">**010*1*630313**36</t>
  </si>
  <si>
    <t xml:space="preserve">李树君</t>
  </si>
  <si>
    <t xml:space="preserve">**010*630*03**1</t>
  </si>
  <si>
    <t xml:space="preserve">王明时</t>
  </si>
  <si>
    <t xml:space="preserve">**010*1***06****38</t>
  </si>
  <si>
    <t xml:space="preserve">1972.11</t>
  </si>
  <si>
    <t xml:space="preserve">王亚丽</t>
  </si>
  <si>
    <t xml:space="preserve">**010*1**80*0*0***</t>
  </si>
  <si>
    <t xml:space="preserve">1982.8</t>
  </si>
  <si>
    <t xml:space="preserve">郭世强</t>
  </si>
  <si>
    <t xml:space="preserve">**010*1*710*****3X</t>
  </si>
  <si>
    <t xml:space="preserve">于  波</t>
  </si>
  <si>
    <t xml:space="preserve">***3031*73031*0*31</t>
  </si>
  <si>
    <t xml:space="preserve">葛  蔓</t>
  </si>
  <si>
    <t xml:space="preserve">**0**31*68031*11**</t>
  </si>
  <si>
    <t xml:space="preserve">李国娟</t>
  </si>
  <si>
    <t xml:space="preserve">**010*1*6*101163**</t>
  </si>
  <si>
    <t xml:space="preserve">张凤涛</t>
  </si>
  <si>
    <t xml:space="preserve">**010*1*6*011800*7</t>
  </si>
  <si>
    <t xml:space="preserve">唐淑娟</t>
  </si>
  <si>
    <t xml:space="preserve">**010*1***08******</t>
  </si>
  <si>
    <t xml:space="preserve">高冬梅</t>
  </si>
  <si>
    <t xml:space="preserve">**010*1*6011***1**</t>
  </si>
  <si>
    <t xml:space="preserve">1983</t>
  </si>
  <si>
    <t xml:space="preserve">韩连顺</t>
  </si>
  <si>
    <t xml:space="preserve">**0*011*6*0**61***</t>
  </si>
  <si>
    <t xml:space="preserve">陆海明</t>
  </si>
  <si>
    <t xml:space="preserve">**010*1*6010173738</t>
  </si>
  <si>
    <t xml:space="preserve">古长生</t>
  </si>
  <si>
    <t xml:space="preserve">**010*630618631</t>
  </si>
  <si>
    <t xml:space="preserve">王  芳</t>
  </si>
  <si>
    <t xml:space="preserve">**01031*71030*3**X</t>
  </si>
  <si>
    <t xml:space="preserve">苏俊英</t>
  </si>
  <si>
    <t xml:space="preserve">**010*1*610*1*88**</t>
  </si>
  <si>
    <t xml:space="preserve">高庆阁</t>
  </si>
  <si>
    <t xml:space="preserve">**010*1*67070663*3</t>
  </si>
  <si>
    <t xml:space="preserve">1988.7</t>
  </si>
  <si>
    <t xml:space="preserve">葛英颖</t>
  </si>
  <si>
    <t xml:space="preserve">**010*1*73100600*X</t>
  </si>
  <si>
    <t xml:space="preserve">李凤仙</t>
  </si>
  <si>
    <t xml:space="preserve">**0***1*710**808*3</t>
  </si>
  <si>
    <t xml:space="preserve">雒薇艳</t>
  </si>
  <si>
    <t xml:space="preserve">**010*1*6*06*600*1</t>
  </si>
  <si>
    <t xml:space="preserve">王大光</t>
  </si>
  <si>
    <t xml:space="preserve">**01061*7*0618*0*0</t>
  </si>
  <si>
    <t xml:space="preserve">刘  辉</t>
  </si>
  <si>
    <t xml:space="preserve">****011*670*110361</t>
  </si>
  <si>
    <t xml:space="preserve">闫良敏</t>
  </si>
  <si>
    <t xml:space="preserve">**010*1*6*0*060***</t>
  </si>
  <si>
    <t xml:space="preserve">冀来生</t>
  </si>
  <si>
    <t xml:space="preserve">**010*1*610*0**817</t>
  </si>
  <si>
    <t xml:space="preserve">1981.7</t>
  </si>
  <si>
    <t xml:space="preserve">李凤阳</t>
  </si>
  <si>
    <t xml:space="preserve">**010*1*680*0703**</t>
  </si>
  <si>
    <t xml:space="preserve">崔立明</t>
  </si>
  <si>
    <t xml:space="preserve">**010*1*710706**3*</t>
  </si>
  <si>
    <t xml:space="preserve">黄珂琤</t>
  </si>
  <si>
    <t xml:space="preserve">3*01066*11**08*</t>
  </si>
  <si>
    <t xml:space="preserve">李春郁</t>
  </si>
  <si>
    <t xml:space="preserve">**010*1***1**80618</t>
  </si>
  <si>
    <t xml:space="preserve">1982.9</t>
  </si>
  <si>
    <t xml:space="preserve">樊孟维</t>
  </si>
  <si>
    <t xml:space="preserve">**010*1*6308*163**</t>
  </si>
  <si>
    <t xml:space="preserve">杨  霞</t>
  </si>
  <si>
    <t xml:space="preserve">**010*1*610****6**</t>
  </si>
  <si>
    <t xml:space="preserve">杨雅玲</t>
  </si>
  <si>
    <t xml:space="preserve">**010*1***0*08*067</t>
  </si>
  <si>
    <t xml:space="preserve">1982.6</t>
  </si>
  <si>
    <t xml:space="preserve">甘露平</t>
  </si>
  <si>
    <t xml:space="preserve">**010*1*6*0*17*63X</t>
  </si>
  <si>
    <t xml:space="preserve">1984.9</t>
  </si>
  <si>
    <t xml:space="preserve">赵  勃</t>
  </si>
  <si>
    <t xml:space="preserve">**010*1*6107***031</t>
  </si>
  <si>
    <t xml:space="preserve">朱  华</t>
  </si>
  <si>
    <t xml:space="preserve">**010*1*701**7*630</t>
  </si>
  <si>
    <t xml:space="preserve">刁海涛</t>
  </si>
  <si>
    <t xml:space="preserve">**010*6803131*1</t>
  </si>
  <si>
    <t xml:space="preserve">胡  佳</t>
  </si>
  <si>
    <t xml:space="preserve">**010*1*7*111*03**</t>
  </si>
  <si>
    <t xml:space="preserve">邸小松</t>
  </si>
  <si>
    <t xml:space="preserve">**010*1*6811*73376</t>
  </si>
  <si>
    <t xml:space="preserve">**010*1*660*1*3*1X</t>
  </si>
  <si>
    <t xml:space="preserve">于  欢</t>
  </si>
  <si>
    <t xml:space="preserve">***3031*7*0718863X</t>
  </si>
  <si>
    <t xml:space="preserve">1998.9</t>
  </si>
  <si>
    <t xml:space="preserve">杜元翁</t>
  </si>
  <si>
    <t xml:space="preserve">**010*1*6*1117001X</t>
  </si>
  <si>
    <t xml:space="preserve">1986.9</t>
  </si>
  <si>
    <t xml:space="preserve">肖凤霞</t>
  </si>
  <si>
    <t xml:space="preserve">***3011*6*1*3006*8</t>
  </si>
  <si>
    <t xml:space="preserve">孟庆东</t>
  </si>
  <si>
    <t xml:space="preserve">**060*1*730*030613</t>
  </si>
  <si>
    <t xml:space="preserve">1997.6</t>
  </si>
  <si>
    <t xml:space="preserve">张雅杰</t>
  </si>
  <si>
    <t xml:space="preserve">**01031*63030*1**3</t>
  </si>
  <si>
    <t xml:space="preserve">张铁梅</t>
  </si>
  <si>
    <t xml:space="preserve">**01031*6*0***08*1</t>
  </si>
  <si>
    <t xml:space="preserve">于  丹</t>
  </si>
  <si>
    <t xml:space="preserve">**010*1*7*07300***</t>
  </si>
  <si>
    <t xml:space="preserve">张永宁</t>
  </si>
  <si>
    <t xml:space="preserve">**010*1*700*****1*</t>
  </si>
  <si>
    <t xml:space="preserve">孙世一</t>
  </si>
  <si>
    <t xml:space="preserve">**060*1*6*1***03*1</t>
  </si>
  <si>
    <t xml:space="preserve">吴  非</t>
  </si>
  <si>
    <t xml:space="preserve">**0*031**6030*1*17</t>
  </si>
  <si>
    <t xml:space="preserve">居全伟</t>
  </si>
  <si>
    <t xml:space="preserve">**010*1*6*0*18631*</t>
  </si>
  <si>
    <t xml:space="preserve">张蕾蕾</t>
  </si>
  <si>
    <t xml:space="preserve">**010*1*710*01*08*</t>
  </si>
  <si>
    <t xml:space="preserve">高  杰</t>
  </si>
  <si>
    <t xml:space="preserve">**0**31*73100*00*1</t>
  </si>
  <si>
    <t xml:space="preserve">曲  静</t>
  </si>
  <si>
    <t xml:space="preserve">**0*031*610*011**0</t>
  </si>
  <si>
    <t xml:space="preserve">童子敬</t>
  </si>
  <si>
    <t xml:space="preserve">**010*1*6*03**1817</t>
  </si>
  <si>
    <t xml:space="preserve">林  喆</t>
  </si>
  <si>
    <t xml:space="preserve">**010*1*7307173816</t>
  </si>
  <si>
    <t xml:space="preserve">刘桂华</t>
  </si>
  <si>
    <t xml:space="preserve">1*0*0*1*7*071*1167</t>
  </si>
  <si>
    <t xml:space="preserve">赵胜利</t>
  </si>
  <si>
    <t xml:space="preserve">**010*1*6003****11</t>
  </si>
  <si>
    <t xml:space="preserve">1986</t>
  </si>
  <si>
    <t xml:space="preserve">宋艳秋</t>
  </si>
  <si>
    <t xml:space="preserve">**010*1**81017*0**</t>
  </si>
  <si>
    <t xml:space="preserve">1982.10</t>
  </si>
  <si>
    <t xml:space="preserve">李  术</t>
  </si>
  <si>
    <t xml:space="preserve">**010*1*6701*36331</t>
  </si>
  <si>
    <t xml:space="preserve">邱凤香</t>
  </si>
  <si>
    <t xml:space="preserve">**0*031*6*0***07**</t>
  </si>
  <si>
    <t xml:space="preserve">刘云飞</t>
  </si>
  <si>
    <t xml:space="preserve">**0*031*6607030711</t>
  </si>
  <si>
    <t xml:space="preserve">宫伟夫</t>
  </si>
  <si>
    <t xml:space="preserve">***3**1*6*1*1*0637</t>
  </si>
  <si>
    <t xml:space="preserve">1995.3</t>
  </si>
  <si>
    <t xml:space="preserve">魏玉璞</t>
  </si>
  <si>
    <t xml:space="preserve">**010*1**61*3136*8</t>
  </si>
  <si>
    <t xml:space="preserve">郑秀华</t>
  </si>
  <si>
    <t xml:space="preserve">**010*1***0703*8*1</t>
  </si>
  <si>
    <t xml:space="preserve">朱  方</t>
  </si>
  <si>
    <t xml:space="preserve">**010*1**811063710</t>
  </si>
  <si>
    <t xml:space="preserve">1982.2</t>
  </si>
  <si>
    <t xml:space="preserve">孙玉权</t>
  </si>
  <si>
    <t xml:space="preserve">**010*700***00*</t>
  </si>
  <si>
    <t xml:space="preserve">1996.9</t>
  </si>
  <si>
    <t xml:space="preserve">李显峰</t>
  </si>
  <si>
    <t xml:space="preserve">**010*1*701011631*</t>
  </si>
  <si>
    <t xml:space="preserve">母德强</t>
  </si>
  <si>
    <t xml:space="preserve">**010*1*61030***31</t>
  </si>
  <si>
    <t xml:space="preserve">郭立祥</t>
  </si>
  <si>
    <t xml:space="preserve">**010*1*681*07**3*</t>
  </si>
  <si>
    <t xml:space="preserve">岳晓峰</t>
  </si>
  <si>
    <t xml:space="preserve">**0*0*1*7110100*33</t>
  </si>
  <si>
    <t xml:space="preserve">林洁琼</t>
  </si>
  <si>
    <t xml:space="preserve">**010*1*6*1*****6X</t>
  </si>
  <si>
    <t xml:space="preserve">于洪</t>
  </si>
  <si>
    <t xml:space="preserve">**010*1*6*07173310</t>
  </si>
  <si>
    <t xml:space="preserve">副书记</t>
  </si>
  <si>
    <t xml:space="preserve">刘  虹</t>
  </si>
  <si>
    <t xml:space="preserve">**010*1*63071**1*1</t>
  </si>
  <si>
    <t xml:space="preserve">刘娴萍</t>
  </si>
  <si>
    <t xml:space="preserve">**01**1*681**800*3</t>
  </si>
  <si>
    <t xml:space="preserve">赵  巍</t>
  </si>
  <si>
    <t xml:space="preserve">**010*6*0*11**6</t>
  </si>
  <si>
    <t xml:space="preserve">宫百香</t>
  </si>
  <si>
    <t xml:space="preserve">**010*1*6*11*3***X</t>
  </si>
  <si>
    <t xml:space="preserve">张淑霞</t>
  </si>
  <si>
    <t xml:space="preserve">**010*1*6*030****7</t>
  </si>
  <si>
    <t xml:space="preserve">李广明</t>
  </si>
  <si>
    <t xml:space="preserve">**01031*6011*1*71*</t>
  </si>
  <si>
    <t xml:space="preserve">杨晓冬</t>
  </si>
  <si>
    <t xml:space="preserve">**010*1**61***06**</t>
  </si>
  <si>
    <t xml:space="preserve">郭晓兰</t>
  </si>
  <si>
    <t xml:space="preserve">**010*1*6*08**06*1</t>
  </si>
  <si>
    <t xml:space="preserve">李会杰</t>
  </si>
  <si>
    <t xml:space="preserve">**010*1*6*1111***8</t>
  </si>
  <si>
    <t xml:space="preserve">孙  锐</t>
  </si>
  <si>
    <t xml:space="preserve">**010*1*7*06060*1*</t>
  </si>
  <si>
    <t xml:space="preserve">韩冬</t>
  </si>
  <si>
    <t xml:space="preserve">**0*811*7*11**78*3</t>
  </si>
  <si>
    <t xml:space="preserve">高  宇</t>
  </si>
  <si>
    <t xml:space="preserve">**0***1*63070*0*13</t>
  </si>
  <si>
    <t xml:space="preserve">崔高健</t>
  </si>
  <si>
    <t xml:space="preserve">**010*1*700306***3</t>
  </si>
  <si>
    <t xml:space="preserve">陈延伟</t>
  </si>
  <si>
    <t xml:space="preserve">**01*11*701*0***17</t>
  </si>
  <si>
    <t xml:space="preserve">王  昕</t>
  </si>
  <si>
    <t xml:space="preserve">*310111*7*01170618</t>
  </si>
  <si>
    <t xml:space="preserve">王  晖</t>
  </si>
  <si>
    <t xml:space="preserve">**010*1*7008*633**</t>
  </si>
  <si>
    <t xml:space="preserve">杨慧香</t>
  </si>
  <si>
    <t xml:space="preserve">**010*1*6601**316*</t>
  </si>
  <si>
    <t xml:space="preserve">吕长松</t>
  </si>
  <si>
    <t xml:space="preserve">***3**1*731*0*033X</t>
  </si>
  <si>
    <t xml:space="preserve">陶晓巍</t>
  </si>
  <si>
    <t xml:space="preserve">**0***1*730*100767</t>
  </si>
  <si>
    <t xml:space="preserve">孙宝玉</t>
  </si>
  <si>
    <t xml:space="preserve">**010*1*711*1*****</t>
  </si>
  <si>
    <t xml:space="preserve">梁淑卿</t>
  </si>
  <si>
    <t xml:space="preserve">**010*1*610*10*0*3</t>
  </si>
  <si>
    <t xml:space="preserve">盖克荣</t>
  </si>
  <si>
    <t xml:space="preserve">***00*1*7307060**3</t>
  </si>
  <si>
    <t xml:space="preserve">荆  丹</t>
  </si>
  <si>
    <t xml:space="preserve">*10*0*1*661**600*1</t>
  </si>
  <si>
    <t xml:space="preserve">郝成弟</t>
  </si>
  <si>
    <t xml:space="preserve">**010*1***0*166318</t>
  </si>
  <si>
    <t xml:space="preserve">田  野</t>
  </si>
  <si>
    <t xml:space="preserve">**010*1*61031*0018</t>
  </si>
  <si>
    <t xml:space="preserve">王世龙</t>
  </si>
  <si>
    <t xml:space="preserve">**010*1**110*7**11</t>
  </si>
  <si>
    <t xml:space="preserve">于志新</t>
  </si>
  <si>
    <t xml:space="preserve">**0*811*7*0*08**13</t>
  </si>
  <si>
    <t xml:space="preserve">周晓东</t>
  </si>
  <si>
    <t xml:space="preserve">**030*1*7*0***0010</t>
  </si>
  <si>
    <t xml:space="preserve">程  凯</t>
  </si>
  <si>
    <t xml:space="preserve">**010*1*6*0**0**10</t>
  </si>
  <si>
    <t xml:space="preserve">李建华</t>
  </si>
  <si>
    <t xml:space="preserve">**010*1*700811***3</t>
  </si>
  <si>
    <t xml:space="preserve">巩  明</t>
  </si>
  <si>
    <t xml:space="preserve">**010*1**7101*0310</t>
  </si>
  <si>
    <t xml:space="preserve">温晓南</t>
  </si>
  <si>
    <t xml:space="preserve">**010*1*6*080633**</t>
  </si>
  <si>
    <t xml:space="preserve">郭  红</t>
  </si>
  <si>
    <t xml:space="preserve">**03031*6*0*13****</t>
  </si>
  <si>
    <t xml:space="preserve">张立敏</t>
  </si>
  <si>
    <t xml:space="preserve">***3031*71101*0**X</t>
  </si>
  <si>
    <t xml:space="preserve">李  静</t>
  </si>
  <si>
    <t xml:space="preserve">3*110*1*7*0*1*0**X</t>
  </si>
  <si>
    <t xml:space="preserve">马风雷</t>
  </si>
  <si>
    <t xml:space="preserve">**010*1*6*0*17**18</t>
  </si>
  <si>
    <t xml:space="preserve">韦丽君</t>
  </si>
  <si>
    <t xml:space="preserve">*1010*1*66080**0*X</t>
  </si>
  <si>
    <t xml:space="preserve">刘大力</t>
  </si>
  <si>
    <t xml:space="preserve">**010*1*60101***11</t>
  </si>
  <si>
    <t xml:space="preserve">于保军</t>
  </si>
  <si>
    <t xml:space="preserve">**0**11*7008***311</t>
  </si>
  <si>
    <t xml:space="preserve">刘亚梅</t>
  </si>
  <si>
    <t xml:space="preserve">**010*1*70101***67</t>
  </si>
  <si>
    <t xml:space="preserve">白  羽</t>
  </si>
  <si>
    <t xml:space="preserve">**010*1***0*****16</t>
  </si>
  <si>
    <t xml:space="preserve">沙树静</t>
  </si>
  <si>
    <t xml:space="preserve">**0*0*11*7*0*1836*X</t>
  </si>
  <si>
    <t xml:space="preserve">李  赫</t>
  </si>
  <si>
    <t xml:space="preserve">***30*1*7303**0*17</t>
  </si>
  <si>
    <t xml:space="preserve">杨丽梅</t>
  </si>
  <si>
    <t xml:space="preserve">**010*1*7*1*13***1</t>
  </si>
  <si>
    <t xml:space="preserve">姜  涛</t>
  </si>
  <si>
    <t xml:space="preserve">1*01031*630611*81X</t>
  </si>
  <si>
    <t xml:space="preserve">李明</t>
  </si>
  <si>
    <t xml:space="preserve">***3031*6*0*0***37</t>
  </si>
  <si>
    <t xml:space="preserve">孙秀荣</t>
  </si>
  <si>
    <t xml:space="preserve">**010*1***11***0*6</t>
  </si>
  <si>
    <t xml:space="preserve">冯伟东</t>
  </si>
  <si>
    <t xml:space="preserve">**010*1*680*18**13</t>
  </si>
  <si>
    <t xml:space="preserve">徐  兵</t>
  </si>
  <si>
    <t xml:space="preserve">**010*1*6*10070017</t>
  </si>
  <si>
    <t xml:space="preserve">李任江</t>
  </si>
  <si>
    <t xml:space="preserve">**010*1*680***0*1*</t>
  </si>
  <si>
    <t xml:space="preserve">陶丽华</t>
  </si>
  <si>
    <t xml:space="preserve">*10*111*680107*8*3</t>
  </si>
  <si>
    <t xml:space="preserve">李奇涵</t>
  </si>
  <si>
    <t xml:space="preserve">**010*1*700*17**1*</t>
  </si>
  <si>
    <t xml:space="preserve">王庆来</t>
  </si>
  <si>
    <t xml:space="preserve">**010*1*661*1****0</t>
  </si>
  <si>
    <t xml:space="preserve">王玉梅</t>
  </si>
  <si>
    <t xml:space="preserve">**010*1**80**633*6</t>
  </si>
  <si>
    <t xml:space="preserve">王立威</t>
  </si>
  <si>
    <t xml:space="preserve">**010*1*6110*6331*</t>
  </si>
  <si>
    <t xml:space="preserve">田  彦</t>
  </si>
  <si>
    <t xml:space="preserve">**010*1*711101**18</t>
  </si>
  <si>
    <t xml:space="preserve">刘广义</t>
  </si>
  <si>
    <t xml:space="preserve">**010*1**80*****3*</t>
  </si>
  <si>
    <t xml:space="preserve">杨  军</t>
  </si>
  <si>
    <t xml:space="preserve">**010*1***0603***6</t>
  </si>
  <si>
    <t xml:space="preserve">郭敬敏</t>
  </si>
  <si>
    <t xml:space="preserve">**010*1**808*83317</t>
  </si>
  <si>
    <t xml:space="preserve">实验员</t>
  </si>
  <si>
    <t xml:space="preserve">王  菊</t>
  </si>
  <si>
    <t xml:space="preserve">**010*1*611106****</t>
  </si>
  <si>
    <t xml:space="preserve">刘景新</t>
  </si>
  <si>
    <t xml:space="preserve">**010*1***0***0*1*</t>
  </si>
  <si>
    <t xml:space="preserve">韩连英</t>
  </si>
  <si>
    <t xml:space="preserve">*.*010*E+17</t>
  </si>
  <si>
    <t xml:space="preserve">张学忠</t>
  </si>
  <si>
    <t xml:space="preserve">**010*1*6*1017**7*</t>
  </si>
  <si>
    <t xml:space="preserve">尤文</t>
  </si>
  <si>
    <t xml:space="preserve">**010*1*6101170017</t>
  </si>
  <si>
    <t xml:space="preserve">卢秀和</t>
  </si>
  <si>
    <t xml:space="preserve">**010*1*6*0*07**31</t>
  </si>
  <si>
    <t xml:space="preserve">姜长泓</t>
  </si>
  <si>
    <t xml:space="preserve">**010*1*6*0*****18</t>
  </si>
  <si>
    <t xml:space="preserve">周文军</t>
  </si>
  <si>
    <t xml:space="preserve">**01**1*7*0**7661*</t>
  </si>
  <si>
    <t xml:space="preserve">赵兵</t>
  </si>
  <si>
    <t xml:space="preserve">**010*1*6*0*1633*3</t>
  </si>
  <si>
    <t xml:space="preserve">彭忠利</t>
  </si>
  <si>
    <t xml:space="preserve">**01031*630*0*10*7</t>
  </si>
  <si>
    <t xml:space="preserve">王妍梅</t>
  </si>
  <si>
    <t xml:space="preserve">**010*1*6*06******</t>
  </si>
  <si>
    <t xml:space="preserve">刘克平</t>
  </si>
  <si>
    <t xml:space="preserve">**010*1*710*0*****</t>
  </si>
  <si>
    <t xml:space="preserve">于微波</t>
  </si>
  <si>
    <t xml:space="preserve">**010*1*7006*71**7</t>
  </si>
  <si>
    <t xml:space="preserve">白俊峰</t>
  </si>
  <si>
    <t xml:space="preserve">**010*1*6*10100018</t>
  </si>
  <si>
    <t xml:space="preserve">吕秀江</t>
  </si>
  <si>
    <t xml:space="preserve">**010*1***0*****11</t>
  </si>
  <si>
    <t xml:space="preserve">王霆</t>
  </si>
  <si>
    <t xml:space="preserve">**010*1*68011****3</t>
  </si>
  <si>
    <t xml:space="preserve">谢幕君</t>
  </si>
  <si>
    <t xml:space="preserve">**010*1*6*0*06***0</t>
  </si>
  <si>
    <t xml:space="preserve">邱东</t>
  </si>
  <si>
    <t xml:space="preserve">**010*1*6*03*70036</t>
  </si>
  <si>
    <t xml:space="preserve">李慧</t>
  </si>
  <si>
    <t xml:space="preserve">**010*730313*1*</t>
  </si>
  <si>
    <t xml:space="preserve">王甲福</t>
  </si>
  <si>
    <t xml:space="preserve">**010*1*660**6**7X</t>
  </si>
  <si>
    <t xml:space="preserve">张袅娜</t>
  </si>
  <si>
    <t xml:space="preserve">**01*31*7*0*1*00*6</t>
  </si>
  <si>
    <t xml:space="preserve">金晋</t>
  </si>
  <si>
    <t xml:space="preserve">**010*1*7*0131***7</t>
  </si>
  <si>
    <t xml:space="preserve">王冬梅</t>
  </si>
  <si>
    <t xml:space="preserve">**010*1*7*101638**</t>
  </si>
  <si>
    <t xml:space="preserve">贾文超</t>
  </si>
  <si>
    <t xml:space="preserve">**010*1*6*110***73</t>
  </si>
  <si>
    <t xml:space="preserve">韩顺杰</t>
  </si>
  <si>
    <t xml:space="preserve">**010*1*7*0**7**6*</t>
  </si>
  <si>
    <t xml:space="preserve">候云海</t>
  </si>
  <si>
    <t xml:space="preserve">**0**11*700*0*08*8</t>
  </si>
  <si>
    <t xml:space="preserve">林志琦</t>
  </si>
  <si>
    <t xml:space="preserve">**010*1*6*0*0*1*1*</t>
  </si>
  <si>
    <t xml:space="preserve">1987.12</t>
  </si>
  <si>
    <t xml:space="preserve">王世荣</t>
  </si>
  <si>
    <t xml:space="preserve">**0***1*6*07030*31</t>
  </si>
  <si>
    <t xml:space="preserve">王玉华</t>
  </si>
  <si>
    <t xml:space="preserve">**010*1*6*031***6*</t>
  </si>
  <si>
    <t xml:space="preserve">王蔚</t>
  </si>
  <si>
    <t xml:space="preserve">*301031*7*0**86811</t>
  </si>
  <si>
    <t xml:space="preserve">腾玉娟</t>
  </si>
  <si>
    <t xml:space="preserve">*30*031*6*1013*3**</t>
  </si>
  <si>
    <t xml:space="preserve">李玉春</t>
  </si>
  <si>
    <t xml:space="preserve">**010*1*6001070*16</t>
  </si>
  <si>
    <t xml:space="preserve">吴瑞芝</t>
  </si>
  <si>
    <t xml:space="preserve">**0*031*61101*07*0</t>
  </si>
  <si>
    <t xml:space="preserve">罗保军</t>
  </si>
  <si>
    <t xml:space="preserve">**0*031*6110**071*</t>
  </si>
  <si>
    <t xml:space="preserve">王晓晖</t>
  </si>
  <si>
    <t xml:space="preserve">**0**31*7*01311**X</t>
  </si>
  <si>
    <t xml:space="preserve">1996.07</t>
  </si>
  <si>
    <t xml:space="preserve">矫德强</t>
  </si>
  <si>
    <t xml:space="preserve">**0**31*7*01**1*1*</t>
  </si>
  <si>
    <t xml:space="preserve">蒲春华</t>
  </si>
  <si>
    <t xml:space="preserve">**010*1*6010*0****</t>
  </si>
  <si>
    <t xml:space="preserve">孙颖</t>
  </si>
  <si>
    <t xml:space="preserve">**010*1***0718***1</t>
  </si>
  <si>
    <t xml:space="preserve">1982.11</t>
  </si>
  <si>
    <t xml:space="preserve">陈娟</t>
  </si>
  <si>
    <t xml:space="preserve">**010*6111*00**</t>
  </si>
  <si>
    <t xml:space="preserve">何纬</t>
  </si>
  <si>
    <t xml:space="preserve">**010*1*61110*031*</t>
  </si>
  <si>
    <t xml:space="preserve">付虹</t>
  </si>
  <si>
    <t xml:space="preserve">**010*1*63110703*1</t>
  </si>
  <si>
    <t xml:space="preserve">盛立峰</t>
  </si>
  <si>
    <t xml:space="preserve">**010*1*6*0**0***8</t>
  </si>
  <si>
    <t xml:space="preserve">李霄艳</t>
  </si>
  <si>
    <t xml:space="preserve">**010*1*6*1111***x</t>
  </si>
  <si>
    <t xml:space="preserve">尤传富</t>
  </si>
  <si>
    <t xml:space="preserve">**010*1*6*071****1</t>
  </si>
  <si>
    <t xml:space="preserve">江虹</t>
  </si>
  <si>
    <t xml:space="preserve">**031*1*70100*08**</t>
  </si>
  <si>
    <t xml:space="preserve">陈月岩</t>
  </si>
  <si>
    <t xml:space="preserve">**010*1*730**638*0</t>
  </si>
  <si>
    <t xml:space="preserve">崔利娜</t>
  </si>
  <si>
    <t xml:space="preserve">**010*1*7*07130**x</t>
  </si>
  <si>
    <t xml:space="preserve">沈军忻</t>
  </si>
  <si>
    <t xml:space="preserve">**010*1*70010*0*11</t>
  </si>
  <si>
    <t xml:space="preserve">林晓梅</t>
  </si>
  <si>
    <t xml:space="preserve">**010*1*6*0101***7</t>
  </si>
  <si>
    <t xml:space="preserve">程方晓</t>
  </si>
  <si>
    <t xml:space="preserve">**010*1*6*0817**6*</t>
  </si>
  <si>
    <t xml:space="preserve">陈戈华</t>
  </si>
  <si>
    <t xml:space="preserve">**0*0*1*7*11*0*7*3</t>
  </si>
  <si>
    <t xml:space="preserve">魏远芳</t>
  </si>
  <si>
    <t xml:space="preserve">**01031*66060*1**6</t>
  </si>
  <si>
    <t xml:space="preserve">许桂春</t>
  </si>
  <si>
    <t xml:space="preserve">**010*1*630*0***63</t>
  </si>
  <si>
    <t xml:space="preserve">刘艳平</t>
  </si>
  <si>
    <t xml:space="preserve">**0**11*711*16*111</t>
  </si>
  <si>
    <t xml:space="preserve">牛晓昇</t>
  </si>
  <si>
    <t xml:space="preserve">**010*1*7*0***1616</t>
  </si>
  <si>
    <t xml:space="preserve">王志达</t>
  </si>
  <si>
    <t xml:space="preserve">**010*1*7*01*6**31</t>
  </si>
  <si>
    <t xml:space="preserve">柳清蕴</t>
  </si>
  <si>
    <t xml:space="preserve">**010*1**60*13**18</t>
  </si>
  <si>
    <t xml:space="preserve">1975.5</t>
  </si>
  <si>
    <t xml:space="preserve">黄艳秋</t>
  </si>
  <si>
    <t xml:space="preserve">***3031*7*010*8**x</t>
  </si>
  <si>
    <t xml:space="preserve">李敏杰</t>
  </si>
  <si>
    <t xml:space="preserve">**010*1*7*1110**61</t>
  </si>
  <si>
    <t xml:space="preserve">褚晓丽</t>
  </si>
  <si>
    <t xml:space="preserve">**010**61**600*</t>
  </si>
  <si>
    <t xml:space="preserve">1974.06</t>
  </si>
  <si>
    <t xml:space="preserve">王春阁</t>
  </si>
  <si>
    <t xml:space="preserve">**010*1*670**3**77</t>
  </si>
  <si>
    <t xml:space="preserve">王树增</t>
  </si>
  <si>
    <t xml:space="preserve">**01031**61*073*3*</t>
  </si>
  <si>
    <t xml:space="preserve">韩梅</t>
  </si>
  <si>
    <t xml:space="preserve">**010*1*6*0603***6</t>
  </si>
  <si>
    <t xml:space="preserve">田洪伟</t>
  </si>
  <si>
    <t xml:space="preserve">**010*1*6*01*7****</t>
  </si>
  <si>
    <t xml:space="preserve">王雅慧</t>
  </si>
  <si>
    <t xml:space="preserve">**010*1*6*0*0*63*3</t>
  </si>
  <si>
    <t xml:space="preserve">闫冰</t>
  </si>
  <si>
    <t xml:space="preserve">**010*1*6*1*0138**</t>
  </si>
  <si>
    <t xml:space="preserve">娄绍锋</t>
  </si>
  <si>
    <t xml:space="preserve">**010*73071****</t>
  </si>
  <si>
    <t xml:space="preserve">马强</t>
  </si>
  <si>
    <t xml:space="preserve">**010*1**70*063816</t>
  </si>
  <si>
    <t xml:space="preserve">吕天山</t>
  </si>
  <si>
    <t xml:space="preserve">**010*1*730*0***1X</t>
  </si>
  <si>
    <r>
      <rPr>
        <sz val="11"/>
        <rFont val="Noto Sans"/>
        <family val="2"/>
      </rPr>
      <t xml:space="preserve">王丹</t>
    </r>
    <r>
      <rPr>
        <sz val="8"/>
        <rFont val="Noto Sans"/>
        <family val="2"/>
      </rPr>
      <t xml:space="preserve">（女）</t>
    </r>
  </si>
  <si>
    <t xml:space="preserve">**010*1*7*0**8*0*X</t>
  </si>
  <si>
    <t xml:space="preserve">刘继伟</t>
  </si>
  <si>
    <t xml:space="preserve">**010*1*6*071*3336</t>
  </si>
  <si>
    <t xml:space="preserve">关敏</t>
  </si>
  <si>
    <t xml:space="preserve">**0***1***1*300**8</t>
  </si>
  <si>
    <t xml:space="preserve">王忠吉</t>
  </si>
  <si>
    <t xml:space="preserve">**010*1*6*100***1*</t>
  </si>
  <si>
    <t xml:space="preserve">李涛</t>
  </si>
  <si>
    <t xml:space="preserve">3*03111*660*0*1*7X</t>
  </si>
  <si>
    <t xml:space="preserve">衣冠勇</t>
  </si>
  <si>
    <t xml:space="preserve">**010*1*6*0*0*6311</t>
  </si>
  <si>
    <t xml:space="preserve">郭树</t>
  </si>
  <si>
    <t xml:space="preserve">**010*1***0*0*631*</t>
  </si>
  <si>
    <t xml:space="preserve">刘春杰</t>
  </si>
  <si>
    <t xml:space="preserve">3*03111*6*0*071***</t>
  </si>
  <si>
    <t xml:space="preserve">杨峰</t>
  </si>
  <si>
    <t xml:space="preserve">**010*1*6*08*1*8**</t>
  </si>
  <si>
    <t xml:space="preserve">张智利</t>
  </si>
  <si>
    <t xml:space="preserve">**010*1***11**0*18</t>
  </si>
  <si>
    <t xml:space="preserve">张家成</t>
  </si>
  <si>
    <t xml:space="preserve">**010*1*6*1110**16</t>
  </si>
  <si>
    <t xml:space="preserve">张玉智</t>
  </si>
  <si>
    <t xml:space="preserve">**010*1*6610131817</t>
  </si>
  <si>
    <t xml:space="preserve">王涛</t>
  </si>
  <si>
    <t xml:space="preserve">**0*0*1*711018001*</t>
  </si>
  <si>
    <t xml:space="preserve">于立</t>
  </si>
  <si>
    <t xml:space="preserve">**010*1*6*0**6**30</t>
  </si>
  <si>
    <t xml:space="preserve">高军</t>
  </si>
  <si>
    <t xml:space="preserve">**010*1*6*0*071836</t>
  </si>
  <si>
    <t xml:space="preserve">苗壮</t>
  </si>
  <si>
    <t xml:space="preserve">**0*0*630*1*337</t>
  </si>
  <si>
    <t xml:space="preserve">刘克</t>
  </si>
  <si>
    <t xml:space="preserve">**010*1***0*10**1*</t>
  </si>
  <si>
    <r>
      <rPr>
        <sz val="11"/>
        <rFont val="Noto Sans"/>
        <family val="2"/>
      </rPr>
      <t xml:space="preserve">王丹</t>
    </r>
    <r>
      <rPr>
        <sz val="8"/>
        <rFont val="Noto Sans"/>
        <family val="2"/>
      </rPr>
      <t xml:space="preserve">（男）</t>
    </r>
  </si>
  <si>
    <t xml:space="preserve">**030*1*7*0***0811</t>
  </si>
  <si>
    <t xml:space="preserve">王洪英</t>
  </si>
  <si>
    <t xml:space="preserve">***00*1*7*111010*6</t>
  </si>
  <si>
    <t xml:space="preserve">纪晶华</t>
  </si>
  <si>
    <t xml:space="preserve">**010*7*011****</t>
  </si>
  <si>
    <t xml:space="preserve">赵辉越</t>
  </si>
  <si>
    <t xml:space="preserve">**010*1*760**1***6</t>
  </si>
  <si>
    <t xml:space="preserve">杨丛</t>
  </si>
  <si>
    <t xml:space="preserve">**010*1*6*11**3867</t>
  </si>
  <si>
    <t xml:space="preserve">程腊梅</t>
  </si>
  <si>
    <t xml:space="preserve">**01031*6*1*1808**</t>
  </si>
  <si>
    <t xml:space="preserve">徐俊昌</t>
  </si>
  <si>
    <t xml:space="preserve">**01**1*7*0***183*</t>
  </si>
  <si>
    <t xml:space="preserve">陶富维</t>
  </si>
  <si>
    <t xml:space="preserve">**0***1*600*1*0*10</t>
  </si>
  <si>
    <t xml:space="preserve">杜娟</t>
  </si>
  <si>
    <t xml:space="preserve">**010*1*71080306*8</t>
  </si>
  <si>
    <t xml:space="preserve">祝明</t>
  </si>
  <si>
    <t xml:space="preserve">**0*0*1*7*0818****</t>
  </si>
  <si>
    <t xml:space="preserve">李明春</t>
  </si>
  <si>
    <t xml:space="preserve">**0*0*1*6*0*303617</t>
  </si>
  <si>
    <t xml:space="preserve">李忠霞</t>
  </si>
  <si>
    <t xml:space="preserve">**01*31*700**606*7</t>
  </si>
  <si>
    <t xml:space="preserve">刘景波</t>
  </si>
  <si>
    <t xml:space="preserve">刘强</t>
  </si>
  <si>
    <t xml:space="preserve">**010*1*6*11*86311</t>
  </si>
  <si>
    <t xml:space="preserve">李楠</t>
  </si>
  <si>
    <t xml:space="preserve">**010*1*730*0106*0</t>
  </si>
  <si>
    <t xml:space="preserve">鲁虹</t>
  </si>
  <si>
    <t xml:space="preserve">**010*1*67061*****</t>
  </si>
  <si>
    <t xml:space="preserve">陈守则</t>
  </si>
  <si>
    <t xml:space="preserve">**0***1***0*030*71</t>
  </si>
  <si>
    <t xml:space="preserve">**010*1**8100663**</t>
  </si>
  <si>
    <t xml:space="preserve">吉庆华</t>
  </si>
  <si>
    <t xml:space="preserve">**010*1*6*10011**6</t>
  </si>
  <si>
    <t xml:space="preserve">吕彦云</t>
  </si>
  <si>
    <t xml:space="preserve">**060*1*63011106*X</t>
  </si>
  <si>
    <t xml:space="preserve">王寒菊</t>
  </si>
  <si>
    <t xml:space="preserve">**010*1*6*0*17****</t>
  </si>
  <si>
    <t xml:space="preserve">陈月华</t>
  </si>
  <si>
    <t xml:space="preserve">3*03111*68100*1**3</t>
  </si>
  <si>
    <t xml:space="preserve">赵春艳</t>
  </si>
  <si>
    <t xml:space="preserve">**010*1*710***33*1</t>
  </si>
  <si>
    <t xml:space="preserve">李艳</t>
  </si>
  <si>
    <t xml:space="preserve">**010*1*6*0*1*1**0</t>
  </si>
  <si>
    <t xml:space="preserve">陈文喜</t>
  </si>
  <si>
    <t xml:space="preserve">**0***1*600*1*0*17</t>
  </si>
  <si>
    <t xml:space="preserve">田锐</t>
  </si>
  <si>
    <t xml:space="preserve">**010*1*76100306*3</t>
  </si>
  <si>
    <t xml:space="preserve">陈晓园</t>
  </si>
  <si>
    <t xml:space="preserve">**010*1*6*0*1*****</t>
  </si>
  <si>
    <t xml:space="preserve">曲春城</t>
  </si>
  <si>
    <t xml:space="preserve">**0***1*630*160*7X</t>
  </si>
  <si>
    <t xml:space="preserve">董媛</t>
  </si>
  <si>
    <t xml:space="preserve">**01031*7*0*0*0***</t>
  </si>
  <si>
    <t xml:space="preserve">金花玉</t>
  </si>
  <si>
    <t xml:space="preserve">**0***1*6*100*0*8X</t>
  </si>
  <si>
    <t xml:space="preserve">贾万军</t>
  </si>
  <si>
    <t xml:space="preserve">**010*1*6*030*6316</t>
  </si>
  <si>
    <t xml:space="preserve">**010*1*660**0*6*X</t>
  </si>
  <si>
    <t xml:space="preserve">高媛</t>
  </si>
  <si>
    <t xml:space="preserve">**010*1*6*1*1*****</t>
  </si>
  <si>
    <t xml:space="preserve">郑晓明</t>
  </si>
  <si>
    <t xml:space="preserve">**010*1*661*03***0</t>
  </si>
  <si>
    <t xml:space="preserve">王琦</t>
  </si>
  <si>
    <t xml:space="preserve">****0*1*710***00*7</t>
  </si>
  <si>
    <t xml:space="preserve">许春燕</t>
  </si>
  <si>
    <t xml:space="preserve">**010*1**80*10***</t>
  </si>
  <si>
    <t xml:space="preserve">胡文楠</t>
  </si>
  <si>
    <t xml:space="preserve">**010*1*730816*8*6</t>
  </si>
  <si>
    <t xml:space="preserve">许贵良</t>
  </si>
  <si>
    <t xml:space="preserve">**0***1*6303130***</t>
  </si>
  <si>
    <t xml:space="preserve">刘晓辉</t>
  </si>
  <si>
    <t xml:space="preserve">**010*1***061***1*</t>
  </si>
  <si>
    <t xml:space="preserve">王洪烈</t>
  </si>
  <si>
    <t xml:space="preserve">**010*1*600*133318</t>
  </si>
  <si>
    <t xml:space="preserve">张小为</t>
  </si>
  <si>
    <t xml:space="preserve">**010*1***0*1333*3</t>
  </si>
  <si>
    <t xml:space="preserve">任红</t>
  </si>
  <si>
    <t xml:space="preserve">**010*1*680*03***1</t>
  </si>
  <si>
    <t xml:space="preserve">刘艳红</t>
  </si>
  <si>
    <t xml:space="preserve">**010*1**610011**X</t>
  </si>
  <si>
    <t xml:space="preserve">毛德琴</t>
  </si>
  <si>
    <t xml:space="preserve">**0*031**60*1*07**</t>
  </si>
  <si>
    <t xml:space="preserve">任广剑</t>
  </si>
  <si>
    <t xml:space="preserve">**030*1*7006**0**1</t>
  </si>
  <si>
    <t xml:space="preserve">1993.7.1</t>
  </si>
  <si>
    <t xml:space="preserve">国春光</t>
  </si>
  <si>
    <t xml:space="preserve">**010***0*1*061</t>
  </si>
  <si>
    <t xml:space="preserve">1982.7.1</t>
  </si>
  <si>
    <t xml:space="preserve">董小刚</t>
  </si>
  <si>
    <t xml:space="preserve">**010*1*610******1</t>
  </si>
  <si>
    <t xml:space="preserve">1983.7.1</t>
  </si>
  <si>
    <t xml:space="preserve">贾岸平</t>
  </si>
  <si>
    <t xml:space="preserve">**010*1***10**3713</t>
  </si>
  <si>
    <t xml:space="preserve">1974.1.1</t>
  </si>
  <si>
    <t xml:space="preserve">孙长春</t>
  </si>
  <si>
    <t xml:space="preserve">**010*1**00701*83*</t>
  </si>
  <si>
    <t xml:space="preserve">1968.11.1</t>
  </si>
  <si>
    <t xml:space="preserve">闫厉</t>
  </si>
  <si>
    <t xml:space="preserve">**010*1*61081*13*0</t>
  </si>
  <si>
    <t xml:space="preserve">纪跃芝</t>
  </si>
  <si>
    <t xml:space="preserve">**010*1*630**11**1</t>
  </si>
  <si>
    <t xml:space="preserve">1986.7.1</t>
  </si>
  <si>
    <t xml:space="preserve">韦韧</t>
  </si>
  <si>
    <t xml:space="preserve">**010*1*630108**3*</t>
  </si>
  <si>
    <t xml:space="preserve">苏立明</t>
  </si>
  <si>
    <t xml:space="preserve">**0*031*700**73618</t>
  </si>
  <si>
    <t xml:space="preserve">1992.7.1</t>
  </si>
  <si>
    <t xml:space="preserve">闫一功</t>
  </si>
  <si>
    <t xml:space="preserve">**010*1***1*0***18</t>
  </si>
  <si>
    <t xml:space="preserve">1970.12.1</t>
  </si>
  <si>
    <t xml:space="preserve">李华仲</t>
  </si>
  <si>
    <t xml:space="preserve">**010*1***101*1310</t>
  </si>
  <si>
    <t xml:space="preserve">1973.1.1</t>
  </si>
  <si>
    <t xml:space="preserve">徐运辉</t>
  </si>
  <si>
    <t xml:space="preserve">**010*1*631*03*71x</t>
  </si>
  <si>
    <t xml:space="preserve">董凯峰</t>
  </si>
  <si>
    <t xml:space="preserve">**010*1*68101*3317</t>
  </si>
  <si>
    <t xml:space="preserve">1990.12.1</t>
  </si>
  <si>
    <t xml:space="preserve">王磊</t>
  </si>
  <si>
    <t xml:space="preserve">**010*1*681031*01*</t>
  </si>
  <si>
    <t xml:space="preserve">1991.7.1</t>
  </si>
  <si>
    <t xml:space="preserve">高级实验师</t>
  </si>
  <si>
    <t xml:space="preserve">王秀玉</t>
  </si>
  <si>
    <t xml:space="preserve">**010*1*6*10*333*x</t>
  </si>
  <si>
    <t xml:space="preserve">孙正昊</t>
  </si>
  <si>
    <t xml:space="preserve">**010*6*0*1*33*</t>
  </si>
  <si>
    <t xml:space="preserve">向鹏</t>
  </si>
  <si>
    <t xml:space="preserve">*.*010*E+1*</t>
  </si>
  <si>
    <t xml:space="preserve">李凌飞</t>
  </si>
  <si>
    <t xml:space="preserve">**010*1*700801***8</t>
  </si>
  <si>
    <t xml:space="preserve">1993.10.1</t>
  </si>
  <si>
    <t xml:space="preserve">胡旭林</t>
  </si>
  <si>
    <t xml:space="preserve">**010*1*6*0*13**1*</t>
  </si>
  <si>
    <t xml:space="preserve">1994.7.1</t>
  </si>
  <si>
    <t xml:space="preserve">王勇</t>
  </si>
  <si>
    <t xml:space="preserve">**01037*0*133*1</t>
  </si>
  <si>
    <t xml:space="preserve">1997.7.1</t>
  </si>
  <si>
    <t xml:space="preserve">刘涛</t>
  </si>
  <si>
    <t xml:space="preserve">**01*31*7101111*3x</t>
  </si>
  <si>
    <t xml:space="preserve">1995.7.1</t>
  </si>
  <si>
    <t xml:space="preserve">刘凡</t>
  </si>
  <si>
    <t xml:space="preserve">**010*7*111**3*</t>
  </si>
  <si>
    <t xml:space="preserve">徐俊艳</t>
  </si>
  <si>
    <t xml:space="preserve">**0*116*10*****</t>
  </si>
  <si>
    <t xml:space="preserve">1985.7.1</t>
  </si>
  <si>
    <t xml:space="preserve">王全军</t>
  </si>
  <si>
    <t xml:space="preserve">**0**11*7*0*07111*</t>
  </si>
  <si>
    <t xml:space="preserve">1996.5.1</t>
  </si>
  <si>
    <t xml:space="preserve">张凤</t>
  </si>
  <si>
    <t xml:space="preserve">**010*1*7*10*833*7</t>
  </si>
  <si>
    <t xml:space="preserve">1997.1.1</t>
  </si>
  <si>
    <t xml:space="preserve">王新民</t>
  </si>
  <si>
    <t xml:space="preserve">**010**7031***1</t>
  </si>
  <si>
    <t xml:space="preserve">赵雅玲</t>
  </si>
  <si>
    <t xml:space="preserve">**01031*6608183***</t>
  </si>
  <si>
    <t xml:space="preserve">实习研究员</t>
  </si>
  <si>
    <t xml:space="preserve">李慧玲</t>
  </si>
  <si>
    <t xml:space="preserve">**01031*66071108**</t>
  </si>
  <si>
    <t xml:space="preserve">常秀珍</t>
  </si>
  <si>
    <t xml:space="preserve">**01**1*6*0**3*6*1</t>
  </si>
  <si>
    <t xml:space="preserve">1993.8.1</t>
  </si>
  <si>
    <t xml:space="preserve">纪云龙</t>
  </si>
  <si>
    <t xml:space="preserve">**0*0*1*61011*1***</t>
  </si>
  <si>
    <t xml:space="preserve">岳锡亭</t>
  </si>
  <si>
    <t xml:space="preserve">**010***030*061</t>
  </si>
  <si>
    <t xml:space="preserve">马承泽</t>
  </si>
  <si>
    <t xml:space="preserve">**010*1*760***11*8</t>
  </si>
  <si>
    <t xml:space="preserve">赵明</t>
  </si>
  <si>
    <t xml:space="preserve">**010*1*730*30101*</t>
  </si>
  <si>
    <t xml:space="preserve">王剑莉</t>
  </si>
  <si>
    <t xml:space="preserve">**010*1*760**706*0</t>
  </si>
  <si>
    <t xml:space="preserve">王艳</t>
  </si>
  <si>
    <t xml:space="preserve">**0*0*6*1*131*6</t>
  </si>
  <si>
    <t xml:space="preserve">张海燕</t>
  </si>
  <si>
    <t xml:space="preserve">**010*700*0833*</t>
  </si>
  <si>
    <t xml:space="preserve">**010*730*1***1</t>
  </si>
  <si>
    <t xml:space="preserve">贺莉</t>
  </si>
  <si>
    <t xml:space="preserve">**01031*700**70660</t>
  </si>
  <si>
    <t xml:space="preserve">兰民</t>
  </si>
  <si>
    <t xml:space="preserve">**0*036*0**8071</t>
  </si>
  <si>
    <t xml:space="preserve">张歧龙</t>
  </si>
  <si>
    <t xml:space="preserve">**060*1**00*060317</t>
  </si>
  <si>
    <t xml:space="preserve">刘庆怀</t>
  </si>
  <si>
    <t xml:space="preserve">**010*1*610*0*3330</t>
  </si>
  <si>
    <t xml:space="preserve">宋唯</t>
  </si>
  <si>
    <t xml:space="preserve">**0***1**7010*0**X</t>
  </si>
  <si>
    <t xml:space="preserve">侯维忠</t>
  </si>
  <si>
    <t xml:space="preserve">**0*031**10313071*</t>
  </si>
  <si>
    <t xml:space="preserve">刘玉静</t>
  </si>
  <si>
    <t xml:space="preserve">**0*031**60**607**</t>
  </si>
  <si>
    <t xml:space="preserve">叶森</t>
  </si>
  <si>
    <t xml:space="preserve">**0*031*6106*3071*</t>
  </si>
  <si>
    <t xml:space="preserve">姜金华</t>
  </si>
  <si>
    <t xml:space="preserve">**0****00*160*1</t>
  </si>
  <si>
    <t xml:space="preserve">田启坤</t>
  </si>
  <si>
    <t xml:space="preserve">**010**007*7*7*</t>
  </si>
  <si>
    <t xml:space="preserve">王华东</t>
  </si>
  <si>
    <t xml:space="preserve">**010*1**708133733</t>
  </si>
  <si>
    <t xml:space="preserve">王玉海</t>
  </si>
  <si>
    <t xml:space="preserve">**010*1*6*0***6316</t>
  </si>
  <si>
    <t xml:space="preserve">金鉴禄</t>
  </si>
  <si>
    <t xml:space="preserve">**010*1**30613**10</t>
  </si>
  <si>
    <t xml:space="preserve">白萍</t>
  </si>
  <si>
    <t xml:space="preserve">**010*1***011338*6</t>
  </si>
  <si>
    <t xml:space="preserve">唐立山</t>
  </si>
  <si>
    <t xml:space="preserve">**010*1*630*1***30</t>
  </si>
  <si>
    <t xml:space="preserve">姜键</t>
  </si>
  <si>
    <t xml:space="preserve">**0*0*1**30**11*1*</t>
  </si>
  <si>
    <t xml:space="preserve">唐冰开</t>
  </si>
  <si>
    <t xml:space="preserve">**010*1*6*0*0738**</t>
  </si>
  <si>
    <t xml:space="preserve">吴文东</t>
  </si>
  <si>
    <t xml:space="preserve">**010*1*660*1*6317</t>
  </si>
  <si>
    <t xml:space="preserve">吴相国</t>
  </si>
  <si>
    <t xml:space="preserve">**0*031**31*0*0710</t>
  </si>
  <si>
    <t xml:space="preserve">**010*1*630***06**</t>
  </si>
  <si>
    <t xml:space="preserve">杨洪琴</t>
  </si>
  <si>
    <t xml:space="preserve">**0*031***1*1707**</t>
  </si>
  <si>
    <t xml:space="preserve">董洪福</t>
  </si>
  <si>
    <t xml:space="preserve">**0*031**10*170717</t>
  </si>
  <si>
    <t xml:space="preserve">于春贤</t>
  </si>
  <si>
    <t xml:space="preserve">**01036*03**37*</t>
  </si>
  <si>
    <t xml:space="preserve">赵学宝</t>
  </si>
  <si>
    <t xml:space="preserve">**0***1*610*030*1*</t>
  </si>
  <si>
    <t xml:space="preserve">吕国辉</t>
  </si>
  <si>
    <t xml:space="preserve">**01031*6*1*0***3X</t>
  </si>
  <si>
    <t xml:space="preserve">沈春敏</t>
  </si>
  <si>
    <t xml:space="preserve">**010*1**6080*38**</t>
  </si>
  <si>
    <t xml:space="preserve">刘秀英</t>
  </si>
  <si>
    <t xml:space="preserve">**030*1*6608010*80</t>
  </si>
  <si>
    <t xml:space="preserve">王人东</t>
  </si>
  <si>
    <t xml:space="preserve">**01031***1**10*30</t>
  </si>
  <si>
    <t xml:space="preserve">刘枢</t>
  </si>
  <si>
    <t xml:space="preserve">**0***1***1**60**0</t>
  </si>
  <si>
    <t xml:space="preserve">刘义康</t>
  </si>
  <si>
    <t xml:space="preserve">**010*1**00717181X</t>
  </si>
  <si>
    <t xml:space="preserve">程颖</t>
  </si>
  <si>
    <t xml:space="preserve">**010*1*6*11060*61</t>
  </si>
  <si>
    <t xml:space="preserve">李建勋</t>
  </si>
  <si>
    <t xml:space="preserve">**010*1*761108181X</t>
  </si>
  <si>
    <t xml:space="preserve">王红彬</t>
  </si>
  <si>
    <t xml:space="preserve">**010*1**70*300**3</t>
  </si>
  <si>
    <t xml:space="preserve">于影</t>
  </si>
  <si>
    <t xml:space="preserve">**010*1*7*11*****3</t>
  </si>
  <si>
    <t xml:space="preserve">李万波</t>
  </si>
  <si>
    <t xml:space="preserve">**01**1*70100**63X</t>
  </si>
  <si>
    <t xml:space="preserve">郑辉</t>
  </si>
  <si>
    <t xml:space="preserve">******1*70010303*X</t>
  </si>
  <si>
    <t xml:space="preserve">李业旗</t>
  </si>
  <si>
    <t xml:space="preserve">**010*1*670113**7*</t>
  </si>
  <si>
    <t xml:space="preserve">刘丽娟</t>
  </si>
  <si>
    <t xml:space="preserve">**03**1*6710**0**6</t>
  </si>
  <si>
    <t xml:space="preserve">王明清</t>
  </si>
  <si>
    <t xml:space="preserve">**010*1*73031*636*</t>
  </si>
  <si>
    <t xml:space="preserve"> 马光焱 </t>
  </si>
  <si>
    <t xml:space="preserve">**018*1*7*0*0*0**0</t>
  </si>
  <si>
    <t xml:space="preserve">李晓东</t>
  </si>
  <si>
    <t xml:space="preserve">**030*1*680*010*1*</t>
  </si>
  <si>
    <t xml:space="preserve">张兰初</t>
  </si>
  <si>
    <t xml:space="preserve">**010*630*0306*</t>
  </si>
  <si>
    <t xml:space="preserve">**010*1*7*0*1318**</t>
  </si>
  <si>
    <t xml:space="preserve">张志刚</t>
  </si>
  <si>
    <t xml:space="preserve">**010*1*6*08171*38</t>
  </si>
  <si>
    <t xml:space="preserve">刘禹彤</t>
  </si>
  <si>
    <t xml:space="preserve">**010*1*770**10**3</t>
  </si>
  <si>
    <t xml:space="preserve">初万涛</t>
  </si>
  <si>
    <t xml:space="preserve">**010*1***1003*637</t>
  </si>
  <si>
    <t xml:space="preserve">臧宏玲</t>
  </si>
  <si>
    <t xml:space="preserve">**0*031*71101307*X</t>
  </si>
  <si>
    <t xml:space="preserve">蔡晶波</t>
  </si>
  <si>
    <t xml:space="preserve">**030*1*7*06070***</t>
  </si>
  <si>
    <t xml:space="preserve">杨永生</t>
  </si>
  <si>
    <t xml:space="preserve">**010*1*6*10166310</t>
  </si>
  <si>
    <t xml:space="preserve">副校级调研员</t>
  </si>
  <si>
    <t xml:space="preserve">张少安</t>
  </si>
  <si>
    <t xml:space="preserve">**010*1**80***1*18</t>
  </si>
  <si>
    <t xml:space="preserve">崔得文</t>
  </si>
  <si>
    <t xml:space="preserve">**010*1*670*01***1</t>
  </si>
  <si>
    <t xml:space="preserve">邓建平</t>
  </si>
  <si>
    <t xml:space="preserve">**010*1*760610*116</t>
  </si>
  <si>
    <t xml:space="preserve">倪天卉</t>
  </si>
  <si>
    <t xml:space="preserve">**03**1*7*11*31183</t>
  </si>
  <si>
    <t xml:space="preserve">助工</t>
  </si>
  <si>
    <t xml:space="preserve">李  程</t>
  </si>
  <si>
    <t xml:space="preserve">**010*1*70101***83</t>
  </si>
  <si>
    <t xml:space="preserve">会计</t>
  </si>
  <si>
    <t xml:space="preserve">刘慧俐</t>
  </si>
  <si>
    <t xml:space="preserve">**010*1*76081*31*6</t>
  </si>
  <si>
    <t xml:space="preserve">梁  莉</t>
  </si>
  <si>
    <t xml:space="preserve">**010*1*70100*31*3</t>
  </si>
  <si>
    <t xml:space="preserve">杜希民</t>
  </si>
  <si>
    <t xml:space="preserve">371**31*7*081*7*31</t>
  </si>
  <si>
    <t xml:space="preserve">唐素芹</t>
  </si>
  <si>
    <t xml:space="preserve">*10*031*6108**1**1</t>
  </si>
  <si>
    <t xml:space="preserve">副科</t>
  </si>
  <si>
    <t xml:space="preserve">梁占维</t>
  </si>
  <si>
    <t xml:space="preserve">*3030*1***08*0*710</t>
  </si>
  <si>
    <t xml:space="preserve">刘志文</t>
  </si>
  <si>
    <t xml:space="preserve">**010*1**0110*631*</t>
  </si>
  <si>
    <t xml:space="preserve">郭军</t>
  </si>
  <si>
    <t xml:space="preserve">**010*1***0*1*031X</t>
  </si>
  <si>
    <t xml:space="preserve">高级技师</t>
  </si>
  <si>
    <t xml:space="preserve">邓林江</t>
  </si>
  <si>
    <t xml:space="preserve">**010*1***061**03*</t>
  </si>
  <si>
    <t xml:space="preserve">赵继民</t>
  </si>
  <si>
    <t xml:space="preserve">**0***1**303*30***</t>
  </si>
  <si>
    <t xml:space="preserve">工人</t>
  </si>
  <si>
    <t xml:space="preserve">柴英</t>
  </si>
  <si>
    <t xml:space="preserve">**010*1***111*061*</t>
  </si>
  <si>
    <t xml:space="preserve">柳  富</t>
  </si>
  <si>
    <t xml:space="preserve">**01031*610**01*30</t>
  </si>
  <si>
    <t xml:space="preserve">王凤兰</t>
  </si>
  <si>
    <t xml:space="preserve">**010*1*6*070*1**8</t>
  </si>
  <si>
    <t xml:space="preserve">李忠萍</t>
  </si>
  <si>
    <t xml:space="preserve">**010*1*6*0*10338*</t>
  </si>
  <si>
    <t xml:space="preserve">高俊江</t>
  </si>
  <si>
    <t xml:space="preserve">**010*1*630*01331*</t>
  </si>
  <si>
    <t xml:space="preserve">付  莉</t>
  </si>
  <si>
    <t xml:space="preserve">**010*1*6*07*7***0</t>
  </si>
  <si>
    <t xml:space="preserve">徐丽梅</t>
  </si>
  <si>
    <t xml:space="preserve">**010*1*6610***0**</t>
  </si>
  <si>
    <t xml:space="preserve">房虹飞</t>
  </si>
  <si>
    <t xml:space="preserve">*301031*7*06**13**</t>
  </si>
  <si>
    <t xml:space="preserve">李洪礼</t>
  </si>
  <si>
    <t xml:space="preserve">**0***1**70**70*17</t>
  </si>
  <si>
    <t xml:space="preserve">秦广齐</t>
  </si>
  <si>
    <t xml:space="preserve">**010*1**30803*03*</t>
  </si>
  <si>
    <t xml:space="preserve">王晓伟</t>
  </si>
  <si>
    <t xml:space="preserve">**010*1***1*01*01*</t>
  </si>
  <si>
    <t xml:space="preserve">范长安</t>
  </si>
  <si>
    <t xml:space="preserve">**010*1**7101*6330</t>
  </si>
  <si>
    <t xml:space="preserve">刘立国</t>
  </si>
  <si>
    <t xml:space="preserve">**010*1**810*36336</t>
  </si>
  <si>
    <t xml:space="preserve">吴文龙</t>
  </si>
  <si>
    <t xml:space="preserve">**010*1*6*1113***X</t>
  </si>
  <si>
    <t xml:space="preserve"> </t>
  </si>
  <si>
    <t xml:space="preserve">樊淑贤</t>
  </si>
  <si>
    <t xml:space="preserve">**010*1*6*061*18*3</t>
  </si>
  <si>
    <t xml:space="preserve">汤春杰</t>
  </si>
  <si>
    <t xml:space="preserve">**0*036*10101*6</t>
  </si>
  <si>
    <t xml:space="preserve">孙成铁</t>
  </si>
  <si>
    <t xml:space="preserve">**01031*6108031611</t>
  </si>
  <si>
    <t xml:space="preserve">耿义伦</t>
  </si>
  <si>
    <t xml:space="preserve">**010*1*601013631*</t>
  </si>
  <si>
    <t xml:space="preserve">胡  英</t>
  </si>
  <si>
    <t xml:space="preserve">*3030*1**607*1*0*7</t>
  </si>
  <si>
    <t xml:space="preserve">尹培祥</t>
  </si>
  <si>
    <t xml:space="preserve">**010*1**11111031*</t>
  </si>
  <si>
    <t xml:space="preserve">孙占军</t>
  </si>
  <si>
    <t xml:space="preserve">**010*1*630*0***11</t>
  </si>
  <si>
    <t xml:space="preserve">李国富</t>
  </si>
  <si>
    <t xml:space="preserve">**01111**60*013610</t>
  </si>
  <si>
    <t xml:space="preserve">安  鹏</t>
  </si>
  <si>
    <t xml:space="preserve">**010*1*6*0**6*7*0</t>
  </si>
  <si>
    <t xml:space="preserve">科员</t>
  </si>
  <si>
    <t xml:space="preserve">刘国林</t>
  </si>
  <si>
    <t xml:space="preserve">**010*1*6*11**6311</t>
  </si>
  <si>
    <t xml:space="preserve">樊金晶</t>
  </si>
  <si>
    <t xml:space="preserve">**010*1*60071*0***</t>
  </si>
  <si>
    <t xml:space="preserve">李彦春</t>
  </si>
  <si>
    <t xml:space="preserve">**010*1**70*****1X</t>
  </si>
  <si>
    <t xml:space="preserve">张文全</t>
  </si>
  <si>
    <t xml:space="preserve">**010*1*600***1*16</t>
  </si>
  <si>
    <t xml:space="preserve">郭  健</t>
  </si>
  <si>
    <t xml:space="preserve">**010*1***1**8**3*</t>
  </si>
  <si>
    <t xml:space="preserve">姜德芬</t>
  </si>
  <si>
    <t xml:space="preserve">**010*1*6*07*8***7</t>
  </si>
  <si>
    <t xml:space="preserve">金贵春</t>
  </si>
  <si>
    <t xml:space="preserve">**010*1***10036331</t>
  </si>
  <si>
    <t xml:space="preserve">侯长城</t>
  </si>
  <si>
    <t xml:space="preserve">**0*031**010**0717</t>
  </si>
  <si>
    <t xml:space="preserve">李丕新</t>
  </si>
  <si>
    <t xml:space="preserve">**010*1*6*030*633X</t>
  </si>
  <si>
    <t xml:space="preserve">王文辉</t>
  </si>
  <si>
    <t xml:space="preserve">**010*1*630*1*0*36</t>
  </si>
  <si>
    <t xml:space="preserve">张耀先</t>
  </si>
  <si>
    <t xml:space="preserve">**010*1**3030*0*1*</t>
  </si>
  <si>
    <t xml:space="preserve">李庆一</t>
  </si>
  <si>
    <t xml:space="preserve">**010*1***0*03*618</t>
  </si>
  <si>
    <t xml:space="preserve">刘静平</t>
  </si>
  <si>
    <t xml:space="preserve">**010*1***1**1**10</t>
  </si>
  <si>
    <t xml:space="preserve">王立勇</t>
  </si>
  <si>
    <t xml:space="preserve">**010*1*7*10*1*73*</t>
  </si>
  <si>
    <t xml:space="preserve">中级工</t>
  </si>
  <si>
    <t xml:space="preserve">徐益光</t>
  </si>
  <si>
    <t xml:space="preserve">**010*1***0608**1X</t>
  </si>
  <si>
    <t xml:space="preserve">王洪学</t>
  </si>
  <si>
    <t xml:space="preserve">**010*1*610810**18</t>
  </si>
  <si>
    <t xml:space="preserve">朱有明</t>
  </si>
  <si>
    <t xml:space="preserve">**0*031***110*0716</t>
  </si>
  <si>
    <t xml:space="preserve">何双云</t>
  </si>
  <si>
    <t xml:space="preserve">**0***1**30**10*1*</t>
  </si>
  <si>
    <t xml:space="preserve">张茂堂</t>
  </si>
  <si>
    <t xml:space="preserve">**0*031***031*0716</t>
  </si>
  <si>
    <t xml:space="preserve">张长海</t>
  </si>
  <si>
    <t xml:space="preserve">**010*1*710*0*3810</t>
  </si>
  <si>
    <t xml:space="preserve">高级工</t>
  </si>
  <si>
    <t xml:space="preserve">王宝杰</t>
  </si>
  <si>
    <t xml:space="preserve">**0*031***080*0711</t>
  </si>
  <si>
    <t xml:space="preserve">柴  力</t>
  </si>
  <si>
    <t xml:space="preserve">**010*1*610*168018</t>
  </si>
  <si>
    <t xml:space="preserve">王  鑫</t>
  </si>
  <si>
    <t xml:space="preserve">**010*1*6*0**03870</t>
  </si>
  <si>
    <t xml:space="preserve">张克利</t>
  </si>
  <si>
    <t xml:space="preserve">**010*1*6006*7001X</t>
  </si>
  <si>
    <t xml:space="preserve">耿  岩</t>
  </si>
  <si>
    <t xml:space="preserve">**010*1*6710*633*0</t>
  </si>
  <si>
    <t xml:space="preserve">陈万斌</t>
  </si>
  <si>
    <t xml:space="preserve">**010*1**601*8*1**</t>
  </si>
  <si>
    <t xml:space="preserve">吕兴信</t>
  </si>
  <si>
    <t xml:space="preserve">**010*1***03****18</t>
  </si>
  <si>
    <t xml:space="preserve">科级 </t>
  </si>
  <si>
    <t xml:space="preserve">卢恒珠</t>
  </si>
  <si>
    <t xml:space="preserve">**06**1*630317*0**</t>
  </si>
  <si>
    <t xml:space="preserve">沙金恒</t>
  </si>
  <si>
    <t xml:space="preserve">**010*1*6011****38</t>
  </si>
  <si>
    <t xml:space="preserve">罗井龙</t>
  </si>
  <si>
    <t xml:space="preserve">周柏峰</t>
  </si>
  <si>
    <t xml:space="preserve">**01031*6*1*3000**</t>
  </si>
  <si>
    <t xml:space="preserve">张  歧</t>
  </si>
  <si>
    <t xml:space="preserve">**01*31*6*1*1*0611</t>
  </si>
  <si>
    <t xml:space="preserve">周  辉</t>
  </si>
  <si>
    <t xml:space="preserve">**010*1*7*1106**1*</t>
  </si>
  <si>
    <t xml:space="preserve">骆红卫</t>
  </si>
  <si>
    <t xml:space="preserve">**010*1**607161316</t>
  </si>
  <si>
    <t xml:space="preserve">郇宜强</t>
  </si>
  <si>
    <t xml:space="preserve">**010*1*6*10*83317</t>
  </si>
  <si>
    <t xml:space="preserve">杜金凤</t>
  </si>
  <si>
    <t xml:space="preserve">*30*031*6*11**00**</t>
  </si>
  <si>
    <t xml:space="preserve">赵园春</t>
  </si>
  <si>
    <t xml:space="preserve">**0***1*6*0**3080X</t>
  </si>
  <si>
    <t xml:space="preserve">何  璠</t>
  </si>
  <si>
    <t xml:space="preserve">**010*1*770***6331</t>
  </si>
  <si>
    <t xml:space="preserve">王连杰</t>
  </si>
  <si>
    <t xml:space="preserve">**0***1**608060*18</t>
  </si>
  <si>
    <t xml:space="preserve">宋书明</t>
  </si>
  <si>
    <t xml:space="preserve">**010*1***1*1***13</t>
  </si>
  <si>
    <t xml:space="preserve">薛艳华</t>
  </si>
  <si>
    <t xml:space="preserve">**010*1*6*060****1</t>
  </si>
  <si>
    <t xml:space="preserve">周世平</t>
  </si>
  <si>
    <t xml:space="preserve">**010*1***10*00636</t>
  </si>
  <si>
    <t xml:space="preserve">金英霖</t>
  </si>
  <si>
    <t xml:space="preserve">**010*1***0*1***18</t>
  </si>
  <si>
    <t xml:space="preserve">郑  刚</t>
  </si>
  <si>
    <t xml:space="preserve">**010*1**70710*730</t>
  </si>
  <si>
    <t xml:space="preserve">孙  红</t>
  </si>
  <si>
    <t xml:space="preserve">**010*1*771*1631**</t>
  </si>
  <si>
    <t xml:space="preserve">姜子鹤</t>
  </si>
  <si>
    <t xml:space="preserve">**010*1*6*0******6</t>
  </si>
  <si>
    <t xml:space="preserve">宋启旭</t>
  </si>
  <si>
    <t xml:space="preserve">**010*1***0*1***1*</t>
  </si>
  <si>
    <t xml:space="preserve">马国华</t>
  </si>
  <si>
    <t xml:space="preserve">**010*1***0116**11</t>
  </si>
  <si>
    <t xml:space="preserve">张小倪</t>
  </si>
  <si>
    <t xml:space="preserve">**010*1***0*1**03X</t>
  </si>
  <si>
    <t xml:space="preserve">陈喜利</t>
  </si>
  <si>
    <t xml:space="preserve">**010*1***1*18**18</t>
  </si>
  <si>
    <t xml:space="preserve">于庆和</t>
  </si>
  <si>
    <t xml:space="preserve">**010*1***0*30331*</t>
  </si>
  <si>
    <t xml:space="preserve">张志昌</t>
  </si>
  <si>
    <t xml:space="preserve">**010*1***0**3**18</t>
  </si>
  <si>
    <t xml:space="preserve">林长荣</t>
  </si>
  <si>
    <t xml:space="preserve">*30***1**61110007</t>
  </si>
  <si>
    <t xml:space="preserve">王洪民</t>
  </si>
  <si>
    <t xml:space="preserve">**010*1*6*1*03**1*</t>
  </si>
  <si>
    <t xml:space="preserve">张  伟</t>
  </si>
  <si>
    <t xml:space="preserve">**010*1**60*16***X</t>
  </si>
  <si>
    <t xml:space="preserve">李桂林</t>
  </si>
  <si>
    <t xml:space="preserve">**010*1**80*01**11</t>
  </si>
  <si>
    <t xml:space="preserve">李伯瑞</t>
  </si>
  <si>
    <t xml:space="preserve">**010*1**60810**1X</t>
  </si>
  <si>
    <t xml:space="preserve">房奎城</t>
  </si>
  <si>
    <t xml:space="preserve">**010*1**70*1300*6</t>
  </si>
  <si>
    <t xml:space="preserve">张  刚</t>
  </si>
  <si>
    <t xml:space="preserve">**010*1***03080*37</t>
  </si>
  <si>
    <t xml:space="preserve">薛启林</t>
  </si>
  <si>
    <t xml:space="preserve">**010*1**8110***3*</t>
  </si>
  <si>
    <t xml:space="preserve">孟祥军</t>
  </si>
  <si>
    <t xml:space="preserve">**010*1*710818*133</t>
  </si>
  <si>
    <t xml:space="preserve">杨中江</t>
  </si>
  <si>
    <t xml:space="preserve">**010*1*6*0*18***6</t>
  </si>
  <si>
    <t xml:space="preserve">王连志</t>
  </si>
  <si>
    <t xml:space="preserve">**010*1*6011***110</t>
  </si>
  <si>
    <t xml:space="preserve">黄守先</t>
  </si>
  <si>
    <t xml:space="preserve">**010*1**60*01**17</t>
  </si>
  <si>
    <t xml:space="preserve">韩先风</t>
  </si>
  <si>
    <t xml:space="preserve">**010*1**711*0*11X</t>
  </si>
  <si>
    <t xml:space="preserve">李  平</t>
  </si>
  <si>
    <t xml:space="preserve">**010*1**6110*3610</t>
  </si>
  <si>
    <t xml:space="preserve">陈明杰</t>
  </si>
  <si>
    <t xml:space="preserve">**010*1*6*0*13*1*X</t>
  </si>
  <si>
    <t xml:space="preserve">宋海林</t>
  </si>
  <si>
    <t xml:space="preserve">**010*1**808**1*1*</t>
  </si>
  <si>
    <t xml:space="preserve">田景利</t>
  </si>
  <si>
    <t xml:space="preserve">**010*1**8100*331X</t>
  </si>
  <si>
    <t xml:space="preserve">李丽敏</t>
  </si>
  <si>
    <t xml:space="preserve">**01111*7107070***</t>
  </si>
  <si>
    <t xml:space="preserve">刘会山</t>
  </si>
  <si>
    <t xml:space="preserve">**010*1***0***3317</t>
  </si>
  <si>
    <t xml:space="preserve">陈国福</t>
  </si>
  <si>
    <t xml:space="preserve">**010*1***01*0**13</t>
  </si>
  <si>
    <t xml:space="preserve">戴文平</t>
  </si>
  <si>
    <t xml:space="preserve">**01031**301*11*1*</t>
  </si>
  <si>
    <t xml:space="preserve">张志忠</t>
  </si>
  <si>
    <t xml:space="preserve">**010*1*6*0*06****</t>
  </si>
  <si>
    <t xml:space="preserve">刘铁山</t>
  </si>
  <si>
    <t xml:space="preserve">**010*1*610*0*331*</t>
  </si>
  <si>
    <t xml:space="preserve">刘红岩</t>
  </si>
  <si>
    <t xml:space="preserve">**010*1*6*0608**6*</t>
  </si>
  <si>
    <t xml:space="preserve">林晓杰</t>
  </si>
  <si>
    <t xml:space="preserve">**010*1*6*0610***8</t>
  </si>
  <si>
    <t xml:space="preserve">董顺祥</t>
  </si>
  <si>
    <t xml:space="preserve">**010*1***0*10**3*</t>
  </si>
  <si>
    <t xml:space="preserve">石忠文</t>
  </si>
  <si>
    <t xml:space="preserve">**010*1**30*****10</t>
  </si>
  <si>
    <t xml:space="preserve">许宪章</t>
  </si>
  <si>
    <t xml:space="preserve">**010*1**70*****1*</t>
  </si>
  <si>
    <t xml:space="preserve">崔明华</t>
  </si>
  <si>
    <t xml:space="preserve">**0*811**808160*37</t>
  </si>
  <si>
    <t xml:space="preserve">崔铁玉</t>
  </si>
  <si>
    <t xml:space="preserve">**010*1**7080**017</t>
  </si>
  <si>
    <t xml:space="preserve">丁  吉</t>
  </si>
  <si>
    <t xml:space="preserve">**060*1**71***0616</t>
  </si>
  <si>
    <t xml:space="preserve">电工</t>
  </si>
  <si>
    <t xml:space="preserve">董志柏</t>
  </si>
  <si>
    <t xml:space="preserve">**010*1*7*0331631*</t>
  </si>
  <si>
    <t xml:space="preserve">都君生</t>
  </si>
  <si>
    <t xml:space="preserve">**0*031**60***073*</t>
  </si>
  <si>
    <t xml:space="preserve">樊民祥</t>
  </si>
  <si>
    <t xml:space="preserve">**0***1***10030*1*</t>
  </si>
  <si>
    <t xml:space="preserve">高有力</t>
  </si>
  <si>
    <t xml:space="preserve">**010*1**70*03*016</t>
  </si>
  <si>
    <t xml:space="preserve">郭维光</t>
  </si>
  <si>
    <t xml:space="preserve">**010*1***03**381*</t>
  </si>
  <si>
    <t xml:space="preserve">何文武</t>
  </si>
  <si>
    <t xml:space="preserve">**01031*7003*1*111</t>
  </si>
  <si>
    <t xml:space="preserve">井鸿雁</t>
  </si>
  <si>
    <t xml:space="preserve">**0****80*130**</t>
  </si>
  <si>
    <t xml:space="preserve">冷立平</t>
  </si>
  <si>
    <t xml:space="preserve">**010*1*6*1**3**31</t>
  </si>
  <si>
    <t xml:space="preserve">  </t>
  </si>
  <si>
    <t xml:space="preserve">李砚艳</t>
  </si>
  <si>
    <t xml:space="preserve">**0*031**8060*0710</t>
  </si>
  <si>
    <t xml:space="preserve">梁书石</t>
  </si>
  <si>
    <t xml:space="preserve">**010*1**7070763**</t>
  </si>
  <si>
    <t xml:space="preserve">1975.5.7</t>
  </si>
  <si>
    <t xml:space="preserve">刘德有</t>
  </si>
  <si>
    <t xml:space="preserve">**01111**7031**01*</t>
  </si>
  <si>
    <t xml:space="preserve">刘建国</t>
  </si>
  <si>
    <t xml:space="preserve">**010*1***1**6381*</t>
  </si>
  <si>
    <t xml:space="preserve">刘  鹏</t>
  </si>
  <si>
    <t xml:space="preserve">**010*1*6*10**63**</t>
  </si>
  <si>
    <t xml:space="preserve">倪宝林</t>
  </si>
  <si>
    <t xml:space="preserve">**010*1*6806010*13</t>
  </si>
  <si>
    <t xml:space="preserve">孙太胜</t>
  </si>
  <si>
    <t xml:space="preserve">**0*031**70*0*0718</t>
  </si>
  <si>
    <t xml:space="preserve">王仕佰</t>
  </si>
  <si>
    <t xml:space="preserve">**01**1*7*07*11317</t>
  </si>
  <si>
    <t xml:space="preserve">王维仁</t>
  </si>
  <si>
    <t xml:space="preserve">**0*031**10301071*</t>
  </si>
  <si>
    <t xml:space="preserve">**010*1***0601631*</t>
  </si>
  <si>
    <t xml:space="preserve">王旭东</t>
  </si>
  <si>
    <t xml:space="preserve">******1*6*0*070*3*</t>
  </si>
  <si>
    <t xml:space="preserve">房管员</t>
  </si>
  <si>
    <t xml:space="preserve">魏岱柳</t>
  </si>
  <si>
    <t xml:space="preserve">**010*1*771106633*</t>
  </si>
  <si>
    <t xml:space="preserve">吴振邦</t>
  </si>
  <si>
    <t xml:space="preserve">**0***1**30**60*1x</t>
  </si>
  <si>
    <t xml:space="preserve">修思生</t>
  </si>
  <si>
    <t xml:space="preserve">**0***1**30*0*0*3x</t>
  </si>
  <si>
    <t xml:space="preserve">杨德臣</t>
  </si>
  <si>
    <t xml:space="preserve">**01031**30817**16</t>
  </si>
  <si>
    <t xml:space="preserve">周  璐</t>
  </si>
  <si>
    <t xml:space="preserve">**010*1*6*03**001*</t>
  </si>
  <si>
    <t xml:space="preserve">赫立秋</t>
  </si>
  <si>
    <t xml:space="preserve">**010***1111161</t>
  </si>
  <si>
    <t xml:space="preserve">董泽功</t>
  </si>
  <si>
    <t xml:space="preserve">*3030*1***1*18*013</t>
  </si>
  <si>
    <t xml:space="preserve">商洪军</t>
  </si>
  <si>
    <t xml:space="preserve">**010*1*670**0*6**</t>
  </si>
  <si>
    <t xml:space="preserve">赵志忠</t>
  </si>
  <si>
    <t xml:space="preserve">**010*1*630**618**</t>
  </si>
  <si>
    <t xml:space="preserve">岳忠民</t>
  </si>
  <si>
    <t xml:space="preserve">**010*1***0*1*3816</t>
  </si>
  <si>
    <t xml:space="preserve">鲁万江</t>
  </si>
  <si>
    <t xml:space="preserve">**010*1**10607*016</t>
  </si>
  <si>
    <t xml:space="preserve">高  原</t>
  </si>
  <si>
    <t xml:space="preserve">**010*1***1*1*061*</t>
  </si>
  <si>
    <t xml:space="preserve">周子臣</t>
  </si>
  <si>
    <t xml:space="preserve">**0***1***0*1*0*1X</t>
  </si>
  <si>
    <t xml:space="preserve">刘  敏</t>
  </si>
  <si>
    <t xml:space="preserve">**010*1***1**0**1*</t>
  </si>
  <si>
    <t xml:space="preserve">曹为民</t>
  </si>
  <si>
    <t xml:space="preserve">**010*1**70*1***3*</t>
  </si>
  <si>
    <r>
      <rPr>
        <sz val="11"/>
        <rFont val="宋体"/>
        <family val="0"/>
        <charset val="134"/>
      </rPr>
      <t xml:space="preserve">2009.11.6</t>
    </r>
    <r>
      <rPr>
        <sz val="11"/>
        <rFont val="Noto Sans"/>
        <family val="2"/>
      </rPr>
      <t xml:space="preserve">病故</t>
    </r>
  </si>
  <si>
    <r>
      <rPr>
        <sz val="11"/>
        <rFont val="宋体"/>
        <family val="0"/>
        <charset val="134"/>
      </rPr>
      <t xml:space="preserve">2004.2.11</t>
    </r>
    <r>
      <rPr>
        <sz val="11"/>
        <rFont val="Noto Sans"/>
        <family val="2"/>
      </rPr>
      <t xml:space="preserve">病故</t>
    </r>
  </si>
  <si>
    <t xml:space="preserve">姜水红</t>
  </si>
  <si>
    <t xml:space="preserve">**010*1*7*1011***3</t>
  </si>
  <si>
    <t xml:space="preserve">丁宝昌</t>
  </si>
  <si>
    <t xml:space="preserve">**01**1*7008**161*</t>
  </si>
  <si>
    <t xml:space="preserve">孙天南</t>
  </si>
  <si>
    <t xml:space="preserve">**010*1*7*0101***6</t>
  </si>
  <si>
    <t xml:space="preserve">李秋英</t>
  </si>
  <si>
    <t xml:space="preserve">**010*1*71081*38**</t>
  </si>
  <si>
    <t xml:space="preserve">王革</t>
  </si>
  <si>
    <t xml:space="preserve">*30*031*6710170**3</t>
  </si>
  <si>
    <t xml:space="preserve">1990.08</t>
  </si>
  <si>
    <t xml:space="preserve">张锐</t>
  </si>
  <si>
    <t xml:space="preserve">**010*1*701*****8*</t>
  </si>
  <si>
    <t xml:space="preserve">袁金秋</t>
  </si>
  <si>
    <t xml:space="preserve">**010*1*680**7***3</t>
  </si>
  <si>
    <t xml:space="preserve">1990.07</t>
  </si>
  <si>
    <t xml:space="preserve">徐朝阳</t>
  </si>
  <si>
    <t xml:space="preserve">**010*1*670***3338</t>
  </si>
  <si>
    <t xml:space="preserve">李旭明</t>
  </si>
  <si>
    <t xml:space="preserve">**0*031*660*1*07**</t>
  </si>
  <si>
    <t xml:space="preserve">1985.9</t>
  </si>
  <si>
    <t xml:space="preserve">张力</t>
  </si>
  <si>
    <t xml:space="preserve">**01031*7110011*11</t>
  </si>
  <si>
    <t xml:space="preserve">王坤</t>
  </si>
  <si>
    <t xml:space="preserve">**010*1***0*0333**</t>
  </si>
  <si>
    <t xml:space="preserve">1977.11</t>
  </si>
  <si>
    <t xml:space="preserve">李信</t>
  </si>
  <si>
    <t xml:space="preserve">*0***1***10*60*30</t>
  </si>
  <si>
    <t xml:space="preserve">1973.07</t>
  </si>
  <si>
    <t xml:space="preserve">于菁华</t>
  </si>
  <si>
    <t xml:space="preserve">**010*1*6*1008**86</t>
  </si>
  <si>
    <t xml:space="preserve">葛玉辉</t>
  </si>
  <si>
    <t xml:space="preserve">**010*1*631*070**x</t>
  </si>
  <si>
    <t xml:space="preserve">1986.06</t>
  </si>
  <si>
    <t xml:space="preserve">张春梅</t>
  </si>
  <si>
    <t xml:space="preserve">**01031*600*303**1</t>
  </si>
  <si>
    <t xml:space="preserve">1980.09</t>
  </si>
  <si>
    <t xml:space="preserve">姜  力</t>
  </si>
  <si>
    <t xml:space="preserve">**010*1*7103*7***0</t>
  </si>
  <si>
    <t xml:space="preserve">张淑清</t>
  </si>
  <si>
    <t xml:space="preserve">**010*1*66110*386*</t>
  </si>
  <si>
    <t xml:space="preserve">1989.07</t>
  </si>
  <si>
    <t xml:space="preserve">代金兰</t>
  </si>
  <si>
    <t xml:space="preserve">****011*6*0*0**1*3</t>
  </si>
  <si>
    <t xml:space="preserve">郑长胜</t>
  </si>
  <si>
    <t xml:space="preserve">**010*1**81***6318</t>
  </si>
  <si>
    <t xml:space="preserve">张羽华</t>
  </si>
  <si>
    <t xml:space="preserve">3*03031*7*060*31**</t>
  </si>
  <si>
    <t xml:space="preserve">邹存玲</t>
  </si>
  <si>
    <t xml:space="preserve">**0***1*7*1030*3*8</t>
  </si>
  <si>
    <t xml:space="preserve">杨连连</t>
  </si>
  <si>
    <t xml:space="preserve">**010*1*6603*****x</t>
  </si>
  <si>
    <t xml:space="preserve">梁春凝</t>
  </si>
  <si>
    <t xml:space="preserve">***00*1*730*070087</t>
  </si>
  <si>
    <t xml:space="preserve">王晓娟</t>
  </si>
  <si>
    <t xml:space="preserve">****011*680*1*188*</t>
  </si>
  <si>
    <t xml:space="preserve">刘莉</t>
  </si>
  <si>
    <t xml:space="preserve">**03**68080*00*</t>
  </si>
  <si>
    <t xml:space="preserve">1989.07.15</t>
  </si>
  <si>
    <t xml:space="preserve">王爱军</t>
  </si>
  <si>
    <t xml:space="preserve">**010*1*7007*****1</t>
  </si>
  <si>
    <t xml:space="preserve">宋春玲</t>
  </si>
  <si>
    <t xml:space="preserve">**010*1*760*103308</t>
  </si>
  <si>
    <t xml:space="preserve">吴月新</t>
  </si>
  <si>
    <r>
      <rPr>
        <sz val="11"/>
        <rFont val="Times New Roman"/>
        <family val="1"/>
      </rPr>
      <t xml:space="preserve">**0*031***11303*</t>
    </r>
    <r>
      <rPr>
        <sz val="11"/>
        <rFont val="宋体"/>
        <family val="0"/>
        <charset val="134"/>
      </rPr>
      <t xml:space="preserve">ⅹ</t>
    </r>
  </si>
  <si>
    <t xml:space="preserve">1973.03</t>
  </si>
  <si>
    <t xml:space="preserve">林进</t>
  </si>
  <si>
    <t xml:space="preserve">**010*1*681*1*38*0</t>
  </si>
  <si>
    <t xml:space="preserve">1992.07</t>
  </si>
  <si>
    <t xml:space="preserve">李延福</t>
  </si>
  <si>
    <t xml:space="preserve">**010*1***01***83*</t>
  </si>
  <si>
    <t xml:space="preserve">1973.5</t>
  </si>
  <si>
    <t xml:space="preserve">*1010*1*6*1**8*3*X</t>
  </si>
  <si>
    <t xml:space="preserve">1987.9</t>
  </si>
  <si>
    <t xml:space="preserve">金春子</t>
  </si>
  <si>
    <t xml:space="preserve">**0***1*71101100*x</t>
  </si>
  <si>
    <t xml:space="preserve">曲雅静</t>
  </si>
  <si>
    <t xml:space="preserve">**01031*6*071*0**3</t>
  </si>
  <si>
    <t xml:space="preserve">李静</t>
  </si>
  <si>
    <t xml:space="preserve">**010*1*6*101633**</t>
  </si>
  <si>
    <t xml:space="preserve">穆慧春</t>
  </si>
  <si>
    <t xml:space="preserve">**0010*1*630*0633**</t>
  </si>
  <si>
    <t xml:space="preserve">副教授 </t>
  </si>
  <si>
    <t xml:space="preserve">王海云 </t>
  </si>
  <si>
    <t xml:space="preserve">36010*1*7*08**00**</t>
  </si>
  <si>
    <t xml:space="preserve">刘宇</t>
  </si>
  <si>
    <t xml:space="preserve">**03**1*730*1*0**X</t>
  </si>
  <si>
    <t xml:space="preserve">姜春梅</t>
  </si>
  <si>
    <t xml:space="preserve">**01111*7*071600*6</t>
  </si>
  <si>
    <t xml:space="preserve">魏萍</t>
  </si>
  <si>
    <t xml:space="preserve">**010*1*7*070*38*1</t>
  </si>
  <si>
    <t xml:space="preserve">万莉</t>
  </si>
  <si>
    <t xml:space="preserve">****011*660*1*186X</t>
  </si>
  <si>
    <t xml:space="preserve">杨希燕</t>
  </si>
  <si>
    <t xml:space="preserve">**0**11*730*1600**</t>
  </si>
  <si>
    <t xml:space="preserve">赵艳宇</t>
  </si>
  <si>
    <t xml:space="preserve">关晶</t>
  </si>
  <si>
    <t xml:space="preserve">***3011*7*0*0*06**</t>
  </si>
  <si>
    <t xml:space="preserve">1995.07</t>
  </si>
  <si>
    <t xml:space="preserve">赵红路</t>
  </si>
  <si>
    <t xml:space="preserve">**01036806*806*</t>
  </si>
  <si>
    <t xml:space="preserve">王效梅</t>
  </si>
  <si>
    <t xml:space="preserve">**0*0*1*731**730*1</t>
  </si>
  <si>
    <t xml:space="preserve">郎碧琪</t>
  </si>
  <si>
    <t xml:space="preserve">**010*1*701*1*00*7</t>
  </si>
  <si>
    <t xml:space="preserve">樊祥众</t>
  </si>
  <si>
    <t xml:space="preserve">**010*1*7*01******</t>
  </si>
  <si>
    <t xml:space="preserve">1995.06</t>
  </si>
  <si>
    <t xml:space="preserve">中级馆员</t>
  </si>
  <si>
    <t xml:space="preserve">朱兴国</t>
  </si>
  <si>
    <t xml:space="preserve">**010*1*700*17**3*</t>
  </si>
  <si>
    <t xml:space="preserve">王欣</t>
  </si>
  <si>
    <t xml:space="preserve">**060*1*7*10*300*7</t>
  </si>
  <si>
    <t xml:space="preserve">孙建仁</t>
  </si>
  <si>
    <t xml:space="preserve">**010*1***03*3***3</t>
  </si>
  <si>
    <t xml:space="preserve">1971.08</t>
  </si>
  <si>
    <t xml:space="preserve">正处级</t>
  </si>
  <si>
    <t xml:space="preserve">崔艳辉</t>
  </si>
  <si>
    <t xml:space="preserve">**010*1*680*16***1</t>
  </si>
  <si>
    <t xml:space="preserve">徐莉</t>
  </si>
  <si>
    <t xml:space="preserve">**010*1*6307*8****</t>
  </si>
  <si>
    <t xml:space="preserve">陈明</t>
  </si>
  <si>
    <t xml:space="preserve">**010*1*710*0***16</t>
  </si>
  <si>
    <t xml:space="preserve">许晓晶</t>
  </si>
  <si>
    <t xml:space="preserve">**0**11*7*061300*6</t>
  </si>
  <si>
    <t xml:space="preserve">戴晗</t>
  </si>
  <si>
    <t xml:space="preserve">**010*1*770318****</t>
  </si>
  <si>
    <t xml:space="preserve">常志纯</t>
  </si>
  <si>
    <t xml:space="preserve">**010*1**10*0**113</t>
  </si>
  <si>
    <t xml:space="preserve">1968</t>
  </si>
  <si>
    <t xml:space="preserve">马云峰</t>
  </si>
  <si>
    <t xml:space="preserve">**010*1**70317**16</t>
  </si>
  <si>
    <t xml:space="preserve">1978.03</t>
  </si>
  <si>
    <t xml:space="preserve">李光哲</t>
  </si>
  <si>
    <t xml:space="preserve">**010*1*680*163338</t>
  </si>
  <si>
    <t xml:space="preserve">彭又新</t>
  </si>
  <si>
    <t xml:space="preserve">**010*630*1**30</t>
  </si>
  <si>
    <t xml:space="preserve">孙继民</t>
  </si>
  <si>
    <t xml:space="preserve">**010*1**106*6**13</t>
  </si>
  <si>
    <t xml:space="preserve">1968.12.5</t>
  </si>
  <si>
    <t xml:space="preserve">赵信</t>
  </si>
  <si>
    <t xml:space="preserve">**010*1***0*0**713</t>
  </si>
  <si>
    <t xml:space="preserve">赵锡珠</t>
  </si>
  <si>
    <t xml:space="preserve">**010*1*6*0717**3x</t>
  </si>
  <si>
    <t xml:space="preserve">齐军</t>
  </si>
  <si>
    <t xml:space="preserve">**010*1*6*061*061x</t>
  </si>
  <si>
    <t xml:space="preserve">黎宁生</t>
  </si>
  <si>
    <t xml:space="preserve">**010*1**30110001*</t>
  </si>
  <si>
    <t xml:space="preserve">王伟达</t>
  </si>
  <si>
    <t xml:space="preserve">**01**1*710**00**0</t>
  </si>
  <si>
    <t xml:space="preserve">1995.7.10</t>
  </si>
  <si>
    <t xml:space="preserve">张跃武</t>
  </si>
  <si>
    <t xml:space="preserve">**0*81630*010*1</t>
  </si>
  <si>
    <t xml:space="preserve">周野</t>
  </si>
  <si>
    <t xml:space="preserve">**010*1*6*10*****1</t>
  </si>
  <si>
    <t xml:space="preserve">刘广菊</t>
  </si>
  <si>
    <t xml:space="preserve">**010*1*611030*7*6</t>
  </si>
  <si>
    <t xml:space="preserve">史义忠</t>
  </si>
  <si>
    <t xml:space="preserve">**010*1**8110***16</t>
  </si>
  <si>
    <t xml:space="preserve">王雷</t>
  </si>
  <si>
    <t xml:space="preserve">**01031*730**3*118</t>
  </si>
  <si>
    <t xml:space="preserve">肖忠山</t>
  </si>
  <si>
    <t xml:space="preserve">**010*1***0*17***0</t>
  </si>
  <si>
    <t xml:space="preserve">李庆海</t>
  </si>
  <si>
    <t xml:space="preserve">**010*1***10***036</t>
  </si>
  <si>
    <t xml:space="preserve">张海富</t>
  </si>
  <si>
    <t xml:space="preserve">**010*1***0*0*3116</t>
  </si>
  <si>
    <t xml:space="preserve">刘久明</t>
  </si>
  <si>
    <t xml:space="preserve">*30*031*6*03080011</t>
  </si>
  <si>
    <t xml:space="preserve">张芫嘉</t>
  </si>
  <si>
    <t xml:space="preserve">**0*0*1*7303031*11</t>
  </si>
  <si>
    <t xml:space="preserve">王立君</t>
  </si>
  <si>
    <t xml:space="preserve">**010*1*7006*3**3*</t>
  </si>
  <si>
    <t xml:space="preserve">李志权</t>
  </si>
  <si>
    <t xml:space="preserve">**010*1*630*10*1*0</t>
  </si>
  <si>
    <t xml:space="preserve">胡宇红</t>
  </si>
  <si>
    <t xml:space="preserve">**060*1*7*110*00**</t>
  </si>
  <si>
    <t xml:space="preserve">姜秀华</t>
  </si>
  <si>
    <t xml:space="preserve">**010*1*670*0*****</t>
  </si>
  <si>
    <t xml:space="preserve">周丽娟</t>
  </si>
  <si>
    <t xml:space="preserve">**010*1*710731***6</t>
  </si>
  <si>
    <t xml:space="preserve">吕云祥</t>
  </si>
  <si>
    <t xml:space="preserve">**0*031***111*0718</t>
  </si>
  <si>
    <t xml:space="preserve">刘靖仁</t>
  </si>
  <si>
    <t xml:space="preserve">**0*031**60*080710</t>
  </si>
  <si>
    <t xml:space="preserve">刘晨东</t>
  </si>
  <si>
    <t xml:space="preserve">**010*1*6*061*08**</t>
  </si>
  <si>
    <t xml:space="preserve">侯萍</t>
  </si>
  <si>
    <t xml:space="preserve">**010*1*6808*8***1</t>
  </si>
  <si>
    <t xml:space="preserve">解语梅</t>
  </si>
  <si>
    <t xml:space="preserve">**010*1**6031606*3</t>
  </si>
  <si>
    <t xml:space="preserve">张守伟</t>
  </si>
  <si>
    <t xml:space="preserve">**010*1*7*0*180*17</t>
  </si>
  <si>
    <t xml:space="preserve">韩志明</t>
  </si>
  <si>
    <t xml:space="preserve">**010*1*6*081***11</t>
  </si>
  <si>
    <t xml:space="preserve">朱丽莉</t>
  </si>
  <si>
    <t xml:space="preserve">**010*1***0*07***6</t>
  </si>
  <si>
    <t xml:space="preserve">吴德胜</t>
  </si>
  <si>
    <t xml:space="preserve">**010*1*7*01131*1*</t>
  </si>
  <si>
    <t xml:space="preserve">曹智</t>
  </si>
  <si>
    <t xml:space="preserve">1*0*0*1*7*0613****</t>
  </si>
  <si>
    <t xml:space="preserve">陈天亨</t>
  </si>
  <si>
    <t xml:space="preserve">***30*1*7*01*70071</t>
  </si>
  <si>
    <t xml:space="preserve">侯仲尼</t>
  </si>
  <si>
    <t xml:space="preserve">**0*031*6*030*073*</t>
  </si>
  <si>
    <t xml:space="preserve">凌云</t>
  </si>
  <si>
    <t xml:space="preserve">**010*1*6*1*0**8*3</t>
  </si>
  <si>
    <t xml:space="preserve">高级技工</t>
  </si>
  <si>
    <t xml:space="preserve">栾娃</t>
  </si>
  <si>
    <t xml:space="preserve">**0*0*1*7*0*0*00*8</t>
  </si>
  <si>
    <t xml:space="preserve">张蕾</t>
  </si>
  <si>
    <t xml:space="preserve">**010*1*6*0*1****6</t>
  </si>
  <si>
    <t xml:space="preserve">杨海波</t>
  </si>
  <si>
    <t xml:space="preserve">**010*701*07**1</t>
  </si>
  <si>
    <t xml:space="preserve">韩旭明</t>
  </si>
  <si>
    <t xml:space="preserve">***30*1*7110310717</t>
  </si>
  <si>
    <t xml:space="preserve">孔庆东</t>
  </si>
  <si>
    <t xml:space="preserve">**010*1*6301*60017</t>
  </si>
  <si>
    <t xml:space="preserve">张宇平</t>
  </si>
  <si>
    <t xml:space="preserve">*301031*671**8161*</t>
  </si>
  <si>
    <t xml:space="preserve">方艳</t>
  </si>
  <si>
    <t xml:space="preserve">**010*1*6*10*3638X</t>
  </si>
  <si>
    <t xml:space="preserve">梁银山</t>
  </si>
  <si>
    <t xml:space="preserve">**0***1***030*0*1*</t>
  </si>
  <si>
    <t xml:space="preserve">俞炫昊</t>
  </si>
  <si>
    <t xml:space="preserve">*3030*1*660301*71*</t>
  </si>
  <si>
    <t xml:space="preserve">张淑华</t>
  </si>
  <si>
    <t xml:space="preserve">**01031*7107**10*0</t>
  </si>
  <si>
    <t xml:space="preserve">郭俊荣</t>
  </si>
  <si>
    <t xml:space="preserve">**010*1*6*100633*7</t>
  </si>
  <si>
    <t xml:space="preserve">纪淑芹</t>
  </si>
  <si>
    <t xml:space="preserve">**010*1*6*0*0133*6</t>
  </si>
  <si>
    <t xml:space="preserve">马驰</t>
  </si>
  <si>
    <t xml:space="preserve">**010*1*6803****18</t>
  </si>
  <si>
    <t xml:space="preserve">张青江</t>
  </si>
  <si>
    <t xml:space="preserve">**010*1**10*1*311*</t>
  </si>
  <si>
    <t xml:space="preserve">张永第</t>
  </si>
  <si>
    <t xml:space="preserve">**01061*6*1016081*</t>
  </si>
  <si>
    <t xml:space="preserve">顾煜新</t>
  </si>
  <si>
    <t xml:space="preserve">1*0*031*70070**0*3</t>
  </si>
  <si>
    <t xml:space="preserve">陈颖</t>
  </si>
  <si>
    <t xml:space="preserve">**010*1**8010*33**</t>
  </si>
  <si>
    <t xml:space="preserve">**0*031*7*0*030737</t>
  </si>
  <si>
    <t xml:space="preserve">刘长泰</t>
  </si>
  <si>
    <t xml:space="preserve">**010*1***0*0*3837</t>
  </si>
  <si>
    <t xml:space="preserve">高云巍</t>
  </si>
  <si>
    <t xml:space="preserve">**010*1*6*0618*013</t>
  </si>
  <si>
    <t xml:space="preserve">副处级</t>
  </si>
  <si>
    <t xml:space="preserve">董晓哲</t>
  </si>
  <si>
    <t xml:space="preserve">**010*1*6*11*****7</t>
  </si>
  <si>
    <t xml:space="preserve">王鹏</t>
  </si>
  <si>
    <t xml:space="preserve">**010*1*770*1*311*</t>
  </si>
  <si>
    <t xml:space="preserve">1998.8</t>
  </si>
  <si>
    <t xml:space="preserve">李佳</t>
  </si>
  <si>
    <t xml:space="preserve">**01031*66070*0810</t>
  </si>
  <si>
    <t xml:space="preserve">1989.6</t>
  </si>
  <si>
    <t xml:space="preserve">刘丽华</t>
  </si>
  <si>
    <t xml:space="preserve">**010*1*6710**03*3</t>
  </si>
  <si>
    <t xml:space="preserve">程一纲</t>
  </si>
  <si>
    <t xml:space="preserve">**010*1*7*060**01*</t>
  </si>
  <si>
    <t xml:space="preserve">1990</t>
  </si>
  <si>
    <t xml:space="preserve">李宝祥</t>
  </si>
  <si>
    <t xml:space="preserve">**010*1***0*18131X</t>
  </si>
  <si>
    <t xml:space="preserve">1977</t>
  </si>
  <si>
    <t xml:space="preserve">杨秀丽</t>
  </si>
  <si>
    <t xml:space="preserve">**010*1*6*0618***8</t>
  </si>
  <si>
    <t xml:space="preserve">1981</t>
  </si>
  <si>
    <t xml:space="preserve">张晓艳</t>
  </si>
  <si>
    <t xml:space="preserve">**010*1*701**7*0**</t>
  </si>
  <si>
    <t xml:space="preserve">1991</t>
  </si>
  <si>
    <t xml:space="preserve">周颖</t>
  </si>
  <si>
    <t xml:space="preserve">**0*0*1*63101006*7</t>
  </si>
  <si>
    <t xml:space="preserve">韩薇</t>
  </si>
  <si>
    <t xml:space="preserve">**010*1*770713*0*7</t>
  </si>
  <si>
    <t xml:space="preserve">1996</t>
  </si>
  <si>
    <t xml:space="preserve">许丹</t>
  </si>
  <si>
    <t xml:space="preserve">**01031*7810183***</t>
  </si>
  <si>
    <t xml:space="preserve">1998</t>
  </si>
  <si>
    <t xml:space="preserve">杨少波</t>
  </si>
  <si>
    <t xml:space="preserve">**010***0*07**1</t>
  </si>
  <si>
    <t xml:space="preserve">1978.12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病故</t>
    </r>
  </si>
  <si>
    <t xml:space="preserve">张世文</t>
  </si>
  <si>
    <t xml:space="preserve">**0*031*6*0*0*0716</t>
  </si>
  <si>
    <t xml:space="preserve">部长</t>
  </si>
  <si>
    <t xml:space="preserve">姜  兰</t>
  </si>
  <si>
    <t xml:space="preserve">**010*1*671*30****</t>
  </si>
  <si>
    <t xml:space="preserve">郑丽媛</t>
  </si>
  <si>
    <t xml:space="preserve">**0*031***100607**</t>
  </si>
  <si>
    <t xml:space="preserve">1973.1</t>
  </si>
  <si>
    <t xml:space="preserve">张亮</t>
  </si>
  <si>
    <t xml:space="preserve">**010*1*7*0**0**1*</t>
  </si>
  <si>
    <t xml:space="preserve">1989.9</t>
  </si>
  <si>
    <t xml:space="preserve">工人高级工</t>
  </si>
  <si>
    <t xml:space="preserve">张雪岩</t>
  </si>
  <si>
    <t xml:space="preserve">**010*1*730*13****</t>
  </si>
  <si>
    <t xml:space="preserve">科长</t>
  </si>
  <si>
    <t xml:space="preserve">王小牧</t>
  </si>
  <si>
    <t xml:space="preserve">**010*1***100306*0</t>
  </si>
  <si>
    <t xml:space="preserve">刘国喜</t>
  </si>
  <si>
    <t xml:space="preserve">**010*1**3101***18</t>
  </si>
  <si>
    <t xml:space="preserve">处长副教授</t>
  </si>
  <si>
    <t xml:space="preserve">吴世花</t>
  </si>
  <si>
    <t xml:space="preserve">**0*0*1*6*100*10**</t>
  </si>
  <si>
    <t xml:space="preserve">1984</t>
  </si>
  <si>
    <t xml:space="preserve">回颖</t>
  </si>
  <si>
    <t xml:space="preserve">**010*1*7*0*0*06**</t>
  </si>
  <si>
    <t xml:space="preserve">1991.09</t>
  </si>
  <si>
    <t xml:space="preserve">张秋红</t>
  </si>
  <si>
    <t xml:space="preserve">**010*1*6808*83*0*</t>
  </si>
  <si>
    <t xml:space="preserve">刘挺</t>
  </si>
  <si>
    <t xml:space="preserve">**010*1**601*0061X</t>
  </si>
  <si>
    <t xml:space="preserve">刘俊士</t>
  </si>
  <si>
    <t xml:space="preserve">**010*1***1017**3*</t>
  </si>
  <si>
    <t xml:space="preserve">高景波</t>
  </si>
  <si>
    <t xml:space="preserve">***00*7006***11</t>
  </si>
  <si>
    <t xml:space="preserve">张绍丽</t>
  </si>
  <si>
    <t xml:space="preserve">**0***1*6*0**00***</t>
  </si>
  <si>
    <t xml:space="preserve">钟春芝</t>
  </si>
  <si>
    <t xml:space="preserve">**01**1*7*11**07*8</t>
  </si>
  <si>
    <t xml:space="preserve">李雪飞</t>
  </si>
  <si>
    <t xml:space="preserve">**010*1*7*0**8*081</t>
  </si>
  <si>
    <t xml:space="preserve">王崭</t>
  </si>
  <si>
    <t xml:space="preserve">**010*1*66101*18**</t>
  </si>
  <si>
    <t xml:space="preserve">施向东</t>
  </si>
  <si>
    <t xml:space="preserve">**010*1**10330033*</t>
  </si>
  <si>
    <t xml:space="preserve">许国良</t>
  </si>
  <si>
    <t xml:space="preserve">**010*1**8031***3*</t>
  </si>
  <si>
    <t xml:space="preserve">李德民</t>
  </si>
  <si>
    <t xml:space="preserve">**010*1***0307*8*3</t>
  </si>
  <si>
    <t xml:space="preserve">副厅</t>
  </si>
  <si>
    <t xml:space="preserve">武秀丽</t>
  </si>
  <si>
    <t xml:space="preserve">**010*1***0*0*03**</t>
  </si>
  <si>
    <t xml:space="preserve">主任</t>
  </si>
  <si>
    <t xml:space="preserve">葛昆</t>
  </si>
  <si>
    <t xml:space="preserve">**031***1*30111</t>
  </si>
  <si>
    <t xml:space="preserve">1970.01</t>
  </si>
  <si>
    <t xml:space="preserve">谭君</t>
  </si>
  <si>
    <t xml:space="preserve">**010363101*061</t>
  </si>
  <si>
    <t xml:space="preserve">1985.07</t>
  </si>
  <si>
    <t xml:space="preserve">付伟</t>
  </si>
  <si>
    <t xml:space="preserve">**01031*600**3371*</t>
  </si>
  <si>
    <t xml:space="preserve">1984.07</t>
  </si>
  <si>
    <t xml:space="preserve">王伟</t>
  </si>
  <si>
    <t xml:space="preserve">**010*1**80111*6*7</t>
  </si>
  <si>
    <t xml:space="preserve">1981.09</t>
  </si>
  <si>
    <t xml:space="preserve">李峰</t>
  </si>
  <si>
    <t xml:space="preserve">**01031*67111*06*1</t>
  </si>
  <si>
    <t xml:space="preserve">21</t>
  </si>
  <si>
    <t xml:space="preserve">项阳明</t>
  </si>
  <si>
    <t xml:space="preserve">**01031*6*10113*17</t>
  </si>
  <si>
    <t xml:space="preserve">1981.08</t>
  </si>
  <si>
    <t xml:space="preserve">陈明媛</t>
  </si>
  <si>
    <t xml:space="preserve">**01031*680*0806*7</t>
  </si>
  <si>
    <t xml:space="preserve">1986.07</t>
  </si>
  <si>
    <t xml:space="preserve">董梁</t>
  </si>
  <si>
    <t xml:space="preserve">**010*1*6*1*0*3838</t>
  </si>
  <si>
    <t xml:space="preserve">1981.10</t>
  </si>
  <si>
    <t xml:space="preserve">卢秀梅</t>
  </si>
  <si>
    <t xml:space="preserve">**010*1**6081706*8</t>
  </si>
  <si>
    <t xml:space="preserve">1975</t>
  </si>
  <si>
    <t xml:space="preserve">高级会计师</t>
  </si>
  <si>
    <t xml:space="preserve">乔以冰</t>
  </si>
  <si>
    <t xml:space="preserve">**010*1*671*11***8</t>
  </si>
  <si>
    <t xml:space="preserve">1985.11</t>
  </si>
  <si>
    <t xml:space="preserve">尚国众</t>
  </si>
  <si>
    <t xml:space="preserve">**010*1*6*0**3**3*</t>
  </si>
  <si>
    <t xml:space="preserve">尹军</t>
  </si>
  <si>
    <t xml:space="preserve">**010*1*61071***17</t>
  </si>
  <si>
    <t xml:space="preserve">1979</t>
  </si>
  <si>
    <t xml:space="preserve">陈立红</t>
  </si>
  <si>
    <t xml:space="preserve">**010*1*700*0****6</t>
  </si>
  <si>
    <t xml:space="preserve">1993.9</t>
  </si>
  <si>
    <t xml:space="preserve">张金平</t>
  </si>
  <si>
    <t xml:space="preserve">**010*1**6060*****</t>
  </si>
  <si>
    <t xml:space="preserve">1974.05</t>
  </si>
  <si>
    <t xml:space="preserve">董晓艳</t>
  </si>
  <si>
    <t xml:space="preserve">**010*1*6*0*0*3387</t>
  </si>
  <si>
    <t xml:space="preserve">工程师</t>
  </si>
  <si>
    <t xml:space="preserve">刘健</t>
  </si>
  <si>
    <t xml:space="preserve">**010*1*610303**30</t>
  </si>
  <si>
    <t xml:space="preserve">1979.12</t>
  </si>
  <si>
    <t xml:space="preserve">32</t>
  </si>
  <si>
    <t xml:space="preserve">欧阳金华</t>
  </si>
  <si>
    <t xml:space="preserve">**010*630*16***</t>
  </si>
  <si>
    <t xml:space="preserve">30</t>
  </si>
  <si>
    <t xml:space="preserve">周清源</t>
  </si>
  <si>
    <t xml:space="preserve">**010*1**6100*****</t>
  </si>
  <si>
    <t xml:space="preserve">36</t>
  </si>
  <si>
    <t xml:space="preserve">刘海峰</t>
  </si>
  <si>
    <t xml:space="preserve">**010*1*7*0*0***10</t>
  </si>
  <si>
    <t xml:space="preserve">1994.07</t>
  </si>
  <si>
    <t xml:space="preserve">张海龙</t>
  </si>
  <si>
    <t xml:space="preserve">**01*31*710*30631*</t>
  </si>
  <si>
    <t xml:space="preserve">副处长</t>
  </si>
  <si>
    <t xml:space="preserve">张恩忠</t>
  </si>
  <si>
    <t xml:space="preserve">**0***1*71061**13*</t>
  </si>
  <si>
    <t xml:space="preserve">张宝昌</t>
  </si>
  <si>
    <t xml:space="preserve">**010*1*6*01****7*</t>
  </si>
  <si>
    <t xml:space="preserve">温  刚</t>
  </si>
  <si>
    <t xml:space="preserve">**0*031*6*1*17071X</t>
  </si>
  <si>
    <t xml:space="preserve">1983.07</t>
  </si>
  <si>
    <t xml:space="preserve">刘英军</t>
  </si>
  <si>
    <t xml:space="preserve">**010*1*661*1****3</t>
  </si>
  <si>
    <t xml:space="preserve">任立柱</t>
  </si>
  <si>
    <t xml:space="preserve">**01**1*710*181631</t>
  </si>
  <si>
    <t xml:space="preserve">王占礼</t>
  </si>
  <si>
    <t xml:space="preserve">**010*1*61110*081*</t>
  </si>
  <si>
    <t xml:space="preserve">倪宏哲</t>
  </si>
  <si>
    <t xml:space="preserve">**01031*731*0*3**6</t>
  </si>
  <si>
    <t xml:space="preserve">副研究员</t>
  </si>
  <si>
    <t xml:space="preserve">张  彪</t>
  </si>
  <si>
    <t xml:space="preserve">**010*1***081*3318</t>
  </si>
  <si>
    <t xml:space="preserve">郭  英</t>
  </si>
  <si>
    <t xml:space="preserve">**010*1*6*0**033**</t>
  </si>
  <si>
    <t xml:space="preserve">毕全真</t>
  </si>
  <si>
    <t xml:space="preserve">**010**6101300*</t>
  </si>
  <si>
    <t xml:space="preserve">齐海军</t>
  </si>
  <si>
    <t xml:space="preserve">**010*1**603**331X</t>
  </si>
  <si>
    <t xml:space="preserve">杜义</t>
  </si>
  <si>
    <t xml:space="preserve">**010*1**8080***3*</t>
  </si>
  <si>
    <t xml:space="preserve">1977.07</t>
  </si>
  <si>
    <t xml:space="preserve">库管员</t>
  </si>
  <si>
    <t xml:space="preserve">勾志骞</t>
  </si>
  <si>
    <t xml:space="preserve">**010*1*67111***70</t>
  </si>
  <si>
    <t xml:space="preserve">魏巍</t>
  </si>
  <si>
    <t xml:space="preserve">**010*1*771*1***37</t>
  </si>
  <si>
    <t xml:space="preserve">1995</t>
  </si>
  <si>
    <t xml:space="preserve">**01031*66030*37*X</t>
  </si>
  <si>
    <t xml:space="preserve">郑春雨</t>
  </si>
  <si>
    <t xml:space="preserve">**010*1**711*8*01X</t>
  </si>
  <si>
    <t xml:space="preserve">林宏生</t>
  </si>
  <si>
    <t xml:space="preserve">**0*0*1*7007**331X</t>
  </si>
  <si>
    <t xml:space="preserve">索彪</t>
  </si>
  <si>
    <t xml:space="preserve">**010*1*710***031X</t>
  </si>
  <si>
    <t xml:space="preserve">采购员</t>
  </si>
  <si>
    <t xml:space="preserve">周沛</t>
  </si>
  <si>
    <t xml:space="preserve">**010*1*670116***X</t>
  </si>
  <si>
    <t xml:space="preserve">马志刚</t>
  </si>
  <si>
    <t xml:space="preserve">**010*1*7001133317</t>
  </si>
  <si>
    <t xml:space="preserve">胡敬军</t>
  </si>
  <si>
    <t xml:space="preserve">**010*1**70**8**17</t>
  </si>
  <si>
    <t xml:space="preserve">1975.12</t>
  </si>
  <si>
    <t xml:space="preserve">刘大冰</t>
  </si>
  <si>
    <t xml:space="preserve">**010*1*6306****11</t>
  </si>
  <si>
    <t xml:space="preserve">1981.12</t>
  </si>
  <si>
    <t xml:space="preserve">马英</t>
  </si>
  <si>
    <t xml:space="preserve">**010*1*780*06*668</t>
  </si>
  <si>
    <t xml:space="preserve">杨玉伦</t>
  </si>
  <si>
    <t xml:space="preserve">**010*1*6*111***1*</t>
  </si>
  <si>
    <t xml:space="preserve">李东玲</t>
  </si>
  <si>
    <t xml:space="preserve">**0***1*7*061*6**6</t>
  </si>
  <si>
    <t xml:space="preserve">胡刃锋</t>
  </si>
  <si>
    <t xml:space="preserve">***30*1*7310010313</t>
  </si>
  <si>
    <t xml:space="preserve">周惠玲</t>
  </si>
  <si>
    <t xml:space="preserve">**010*1*7107*138*8</t>
  </si>
  <si>
    <t xml:space="preserve">1991.8</t>
  </si>
  <si>
    <t xml:space="preserve">刘向武</t>
  </si>
  <si>
    <t xml:space="preserve">**010*1***0**8**1X</t>
  </si>
  <si>
    <t xml:space="preserve">1969</t>
  </si>
  <si>
    <t xml:space="preserve">朱国玉</t>
  </si>
  <si>
    <t xml:space="preserve">**010*1***0****013</t>
  </si>
  <si>
    <t xml:space="preserve">1972.8</t>
  </si>
  <si>
    <t xml:space="preserve">李长青</t>
  </si>
  <si>
    <t xml:space="preserve">**0*031***031*0717</t>
  </si>
  <si>
    <t xml:space="preserve">副厅级</t>
  </si>
  <si>
    <t xml:space="preserve">杨岚</t>
  </si>
  <si>
    <t xml:space="preserve">**010*1*680***33*0</t>
  </si>
  <si>
    <t xml:space="preserve">1991.5</t>
  </si>
  <si>
    <t xml:space="preserve">李丹</t>
  </si>
  <si>
    <t xml:space="preserve">**010*1*670831**7</t>
  </si>
  <si>
    <t xml:space="preserve">褚明利</t>
  </si>
  <si>
    <t xml:space="preserve">***3*71*731*030016</t>
  </si>
  <si>
    <t xml:space="preserve">范猛</t>
  </si>
  <si>
    <t xml:space="preserve">**010*1*6*0*18**73</t>
  </si>
  <si>
    <t xml:space="preserve">贾晓梨</t>
  </si>
  <si>
    <t xml:space="preserve">**010*1*6*100613*0</t>
  </si>
  <si>
    <t xml:space="preserve">冉旭</t>
  </si>
  <si>
    <t xml:space="preserve">**010*7*100*00*</t>
  </si>
  <si>
    <t xml:space="preserve">孟庆新</t>
  </si>
  <si>
    <t xml:space="preserve">**010*1*68111*3317</t>
  </si>
  <si>
    <t xml:space="preserve">郭晓立</t>
  </si>
  <si>
    <t xml:space="preserve">**010*1*600*1*06**</t>
  </si>
  <si>
    <t xml:space="preserve">常青</t>
  </si>
  <si>
    <t xml:space="preserve">**010*1*7310**13*1</t>
  </si>
  <si>
    <t xml:space="preserve">高德春</t>
  </si>
  <si>
    <t xml:space="preserve">**010*1***0**7**10</t>
  </si>
  <si>
    <t xml:space="preserve">37</t>
  </si>
  <si>
    <t xml:space="preserve">姜睿馨</t>
  </si>
  <si>
    <t xml:space="preserve">***3*61*63101000*0</t>
  </si>
  <si>
    <t xml:space="preserve">董朝君</t>
  </si>
  <si>
    <t xml:space="preserve">**0*0*1**80**01***</t>
  </si>
  <si>
    <t xml:space="preserve">李红月</t>
  </si>
  <si>
    <t xml:space="preserve">**010*1*6*100****3</t>
  </si>
  <si>
    <r>
      <rPr>
        <sz val="11"/>
        <rFont val="Times New Roman"/>
        <family val="1"/>
      </rPr>
      <t xml:space="preserve">1988</t>
    </r>
    <r>
      <rPr>
        <sz val="11"/>
        <rFont val="Noto Sans"/>
        <family val="2"/>
      </rPr>
      <t xml:space="preserve">年</t>
    </r>
  </si>
  <si>
    <t xml:space="preserve">李华琼</t>
  </si>
  <si>
    <t xml:space="preserve">**010*1***06*806**</t>
  </si>
  <si>
    <t xml:space="preserve">张秀梅</t>
  </si>
  <si>
    <t xml:space="preserve">**031*1**60*08086*</t>
  </si>
  <si>
    <r>
      <rPr>
        <sz val="11"/>
        <rFont val="Times New Roman"/>
        <family val="1"/>
      </rPr>
      <t xml:space="preserve">1980</t>
    </r>
    <r>
      <rPr>
        <sz val="11"/>
        <rFont val="Noto Sans"/>
        <family val="2"/>
      </rPr>
      <t xml:space="preserve">年</t>
    </r>
  </si>
  <si>
    <t xml:space="preserve">王玉芬</t>
  </si>
  <si>
    <t xml:space="preserve">****3**1***0*1*11*8</t>
  </si>
  <si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</si>
  <si>
    <t xml:space="preserve">张梦</t>
  </si>
  <si>
    <t xml:space="preserve">**010*1*6307**3866</t>
  </si>
  <si>
    <r>
      <rPr>
        <sz val="11"/>
        <rFont val="Times New Roman"/>
        <family val="1"/>
      </rPr>
      <t xml:space="preserve">1987</t>
    </r>
    <r>
      <rPr>
        <sz val="11"/>
        <rFont val="Noto Sans"/>
        <family val="2"/>
      </rPr>
      <t xml:space="preserve">年</t>
    </r>
  </si>
  <si>
    <t xml:space="preserve">王秀娟</t>
  </si>
  <si>
    <t xml:space="preserve">**01111*710806*0*1</t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</si>
  <si>
    <t xml:space="preserve">尹晶华</t>
  </si>
  <si>
    <t xml:space="preserve">***0011*7*10017***</t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年</t>
    </r>
  </si>
  <si>
    <t xml:space="preserve">张立岩</t>
  </si>
  <si>
    <t xml:space="preserve">**010*1*680*****1*</t>
  </si>
  <si>
    <t xml:space="preserve">孙成文</t>
  </si>
  <si>
    <t xml:space="preserve">**0*031**3111*071X</t>
  </si>
  <si>
    <t xml:space="preserve">1978.8</t>
  </si>
  <si>
    <t xml:space="preserve">李学清</t>
  </si>
  <si>
    <t xml:space="preserve">**0*031*6*1111071*</t>
  </si>
  <si>
    <t xml:space="preserve">魏增锦</t>
  </si>
  <si>
    <t xml:space="preserve">**06031*6*0*180311</t>
  </si>
  <si>
    <t xml:space="preserve">胡敬宏</t>
  </si>
  <si>
    <t xml:space="preserve">**010*1*6708183***</t>
  </si>
  <si>
    <t xml:space="preserve">姚民</t>
  </si>
  <si>
    <t xml:space="preserve">**010*1*630***8810</t>
  </si>
  <si>
    <t xml:space="preserve">1981.9</t>
  </si>
  <si>
    <t xml:space="preserve">史东平</t>
  </si>
  <si>
    <t xml:space="preserve">**010*1*600*170**7</t>
  </si>
  <si>
    <t xml:space="preserve">郑盈波</t>
  </si>
  <si>
    <t xml:space="preserve">**0***1***0**70*17</t>
  </si>
  <si>
    <t xml:space="preserve">1973</t>
  </si>
  <si>
    <t xml:space="preserve">于天池</t>
  </si>
  <si>
    <t xml:space="preserve">**0***1**303130*11</t>
  </si>
  <si>
    <t xml:space="preserve">1969.12</t>
  </si>
  <si>
    <t xml:space="preserve">井凯</t>
  </si>
  <si>
    <t xml:space="preserve">**01111***0*06*01*</t>
  </si>
  <si>
    <t xml:space="preserve">1969.6</t>
  </si>
  <si>
    <t xml:space="preserve">张勇</t>
  </si>
  <si>
    <t xml:space="preserve">**01031*7*01306318</t>
  </si>
  <si>
    <t xml:space="preserve">1990.3</t>
  </si>
  <si>
    <t xml:space="preserve">王炳玉</t>
  </si>
  <si>
    <t xml:space="preserve">**010*1***07*8**1*</t>
  </si>
  <si>
    <t xml:space="preserve">1972</t>
  </si>
  <si>
    <t xml:space="preserve">于晓峰</t>
  </si>
  <si>
    <t xml:space="preserve">**01031*7711*8161x</t>
  </si>
  <si>
    <t xml:space="preserve">耿志民</t>
  </si>
  <si>
    <t xml:space="preserve">**010*1*7*1**36310</t>
  </si>
  <si>
    <t xml:space="preserve">李战军</t>
  </si>
  <si>
    <t xml:space="preserve">**010*1**70**03318</t>
  </si>
  <si>
    <t xml:space="preserve">1978.4</t>
  </si>
  <si>
    <t xml:space="preserve">邹文军</t>
  </si>
  <si>
    <t xml:space="preserve">**010*1**011010613</t>
  </si>
  <si>
    <t xml:space="preserve">1968.3</t>
  </si>
  <si>
    <t xml:space="preserve">徐忠伟</t>
  </si>
  <si>
    <t xml:space="preserve">***0031*73110*1118</t>
  </si>
  <si>
    <t xml:space="preserve">1995.01</t>
  </si>
  <si>
    <t xml:space="preserve">李青良</t>
  </si>
  <si>
    <t xml:space="preserve">**0***1**10*1*0*36</t>
  </si>
  <si>
    <t xml:space="preserve">1969.10</t>
  </si>
  <si>
    <t xml:space="preserve">金凤学</t>
  </si>
  <si>
    <t xml:space="preserve">**0***1**11*0*0*13</t>
  </si>
  <si>
    <t xml:space="preserve">王范</t>
  </si>
  <si>
    <t xml:space="preserve">**0***1***03110611</t>
  </si>
  <si>
    <t xml:space="preserve">1974</t>
  </si>
  <si>
    <t xml:space="preserve">刘明臣</t>
  </si>
  <si>
    <t xml:space="preserve">**010*1***08*3181*</t>
  </si>
  <si>
    <t xml:space="preserve">1968.1</t>
  </si>
  <si>
    <t xml:space="preserve">魏强</t>
  </si>
  <si>
    <t xml:space="preserve">**010*1**111*8***1</t>
  </si>
  <si>
    <t xml:space="preserve">1970.7</t>
  </si>
  <si>
    <t xml:space="preserve">金光石</t>
  </si>
  <si>
    <t xml:space="preserve">****0*1*7103*7061*</t>
  </si>
  <si>
    <t xml:space="preserve">刘玉生</t>
  </si>
  <si>
    <t xml:space="preserve">**0*031**61***0716</t>
  </si>
  <si>
    <t xml:space="preserve">李哲</t>
  </si>
  <si>
    <t xml:space="preserve">**010*1*681*130*3*</t>
  </si>
  <si>
    <t xml:space="preserve">黄毅昆</t>
  </si>
  <si>
    <t xml:space="preserve">**0***1*6710160*36</t>
  </si>
  <si>
    <t xml:space="preserve">1983.5</t>
  </si>
  <si>
    <t xml:space="preserve">陈功明</t>
  </si>
  <si>
    <t xml:space="preserve">**010*1*680*08*611</t>
  </si>
  <si>
    <t xml:space="preserve">许洪州</t>
  </si>
  <si>
    <t xml:space="preserve">**0***1***06060*17</t>
  </si>
  <si>
    <t xml:space="preserve">王群</t>
  </si>
  <si>
    <t xml:space="preserve">**010*1**80*0*0*1x</t>
  </si>
  <si>
    <t xml:space="preserve">1978</t>
  </si>
  <si>
    <t xml:space="preserve">徐荣波</t>
  </si>
  <si>
    <t xml:space="preserve">**010*1*611006*03*</t>
  </si>
  <si>
    <t xml:space="preserve">1979.10</t>
  </si>
  <si>
    <t xml:space="preserve">赵德春</t>
  </si>
  <si>
    <t xml:space="preserve">**0***1*710***0***</t>
  </si>
  <si>
    <t xml:space="preserve">甘伟霖</t>
  </si>
  <si>
    <t xml:space="preserve">**010*1*680*131*16</t>
  </si>
  <si>
    <t xml:space="preserve">1989</t>
  </si>
  <si>
    <t xml:space="preserve">张玉楼</t>
  </si>
  <si>
    <t xml:space="preserve">**010*6*0331*01</t>
  </si>
  <si>
    <t xml:space="preserve">1983.11</t>
  </si>
  <si>
    <t xml:space="preserve">杨建忠</t>
  </si>
  <si>
    <t xml:space="preserve">**010*1*8*0713001*</t>
  </si>
  <si>
    <t xml:space="preserve">1998.12</t>
  </si>
  <si>
    <t xml:space="preserve">赵军</t>
  </si>
  <si>
    <t xml:space="preserve">**0***1*6*0*070*3x</t>
  </si>
  <si>
    <t xml:space="preserve">朱涛</t>
  </si>
  <si>
    <t xml:space="preserve">**010*1*710*171*13</t>
  </si>
  <si>
    <t xml:space="preserve">姜玉君</t>
  </si>
  <si>
    <t xml:space="preserve">**0***1**10*180*3*</t>
  </si>
  <si>
    <t xml:space="preserve">严宝琴</t>
  </si>
  <si>
    <t xml:space="preserve">**06**1*7*0**7*0**</t>
  </si>
  <si>
    <t xml:space="preserve">齐继东</t>
  </si>
  <si>
    <t xml:space="preserve">**01111*77101**010</t>
  </si>
  <si>
    <t xml:space="preserve">田野</t>
  </si>
  <si>
    <t xml:space="preserve">**010*1*810**10*10</t>
  </si>
  <si>
    <t xml:space="preserve">孟严</t>
  </si>
  <si>
    <t xml:space="preserve">**010*6*0*1133*</t>
  </si>
  <si>
    <t xml:space="preserve">1980</t>
  </si>
  <si>
    <t xml:space="preserve">王霞</t>
  </si>
  <si>
    <t xml:space="preserve">**010*1*61030816*0</t>
  </si>
  <si>
    <t xml:space="preserve">1982</t>
  </si>
  <si>
    <t xml:space="preserve">刘海</t>
  </si>
  <si>
    <t xml:space="preserve">**010*1**70**3311*</t>
  </si>
  <si>
    <t xml:space="preserve">1970.10</t>
  </si>
  <si>
    <t xml:space="preserve">王晓斌</t>
  </si>
  <si>
    <t xml:space="preserve">**010*1*71110*63**</t>
  </si>
  <si>
    <t xml:space="preserve">1991.9</t>
  </si>
  <si>
    <t xml:space="preserve">汪晓梅</t>
  </si>
  <si>
    <t xml:space="preserve">**01*11*6607**70*1</t>
  </si>
  <si>
    <t xml:space="preserve">曹国华</t>
  </si>
  <si>
    <t xml:space="preserve">**010*1***0*031*30</t>
  </si>
  <si>
    <t xml:space="preserve">梁惠东</t>
  </si>
  <si>
    <t xml:space="preserve">**010*1*6*0613***0</t>
  </si>
  <si>
    <t xml:space="preserve">1980.6</t>
  </si>
  <si>
    <t xml:space="preserve">马培绪</t>
  </si>
  <si>
    <t xml:space="preserve">*00**01*7*0*13801*</t>
  </si>
  <si>
    <t xml:space="preserve">1994.12</t>
  </si>
  <si>
    <t xml:space="preserve">艾洪信</t>
  </si>
  <si>
    <t xml:space="preserve">**010*1*600603**1*</t>
  </si>
  <si>
    <t xml:space="preserve">1976</t>
  </si>
  <si>
    <t xml:space="preserve">李树东</t>
  </si>
  <si>
    <t xml:space="preserve">3*07*31*7*0630**30</t>
  </si>
  <si>
    <t xml:space="preserve">1996.12</t>
  </si>
  <si>
    <t xml:space="preserve">杜东权</t>
  </si>
  <si>
    <t xml:space="preserve">**010*1**806*81310</t>
  </si>
  <si>
    <t xml:space="preserve">刘文武</t>
  </si>
  <si>
    <t xml:space="preserve">**010*1*600***6313</t>
  </si>
  <si>
    <t xml:space="preserve">高格非</t>
  </si>
  <si>
    <t xml:space="preserve">**010*1*7010*1*018</t>
  </si>
  <si>
    <t xml:space="preserve">王铁兵</t>
  </si>
  <si>
    <t xml:space="preserve">**010*1*680*0***1*</t>
  </si>
  <si>
    <t xml:space="preserve">孙明学</t>
  </si>
  <si>
    <t xml:space="preserve">**010*1*670*1*311*</t>
  </si>
  <si>
    <t xml:space="preserve">1983.10</t>
  </si>
  <si>
    <t xml:space="preserve">刘军</t>
  </si>
  <si>
    <t xml:space="preserve">**01031*6*101*00*6</t>
  </si>
  <si>
    <t xml:space="preserve">金英明</t>
  </si>
  <si>
    <t xml:space="preserve">**010*1*630*****1*</t>
  </si>
  <si>
    <t xml:space="preserve">冯拓</t>
  </si>
  <si>
    <t xml:space="preserve">**010*1*68030*3118</t>
  </si>
  <si>
    <t xml:space="preserve">1983.3</t>
  </si>
  <si>
    <t xml:space="preserve">**010*1*7811080*13</t>
  </si>
  <si>
    <t xml:space="preserve">周立波</t>
  </si>
  <si>
    <t xml:space="preserve">**010*1*6*08*0331*</t>
  </si>
  <si>
    <t xml:space="preserve">1993.3</t>
  </si>
  <si>
    <t xml:space="preserve">张国华</t>
  </si>
  <si>
    <t xml:space="preserve">**0***1***1*180*7*</t>
  </si>
  <si>
    <t xml:space="preserve">靳朝辉</t>
  </si>
  <si>
    <t xml:space="preserve">**088*1*7*0*17801*</t>
  </si>
  <si>
    <t xml:space="preserve">裴国勤</t>
  </si>
  <si>
    <t xml:space="preserve">**010*600*****1</t>
  </si>
  <si>
    <t xml:space="preserve">1979.11</t>
  </si>
  <si>
    <t xml:space="preserve">马兴杰</t>
  </si>
  <si>
    <t xml:space="preserve">**010*1*600******1</t>
  </si>
  <si>
    <t xml:space="preserve">冯晓滨</t>
  </si>
  <si>
    <t xml:space="preserve">****031*701017*01*</t>
  </si>
  <si>
    <t xml:space="preserve">姜延安</t>
  </si>
  <si>
    <t xml:space="preserve">***00*1*711*0**617</t>
  </si>
  <si>
    <t xml:space="preserve">1990.10</t>
  </si>
  <si>
    <t xml:space="preserve">胡长江</t>
  </si>
  <si>
    <t xml:space="preserve">**010*1***0*0*063*</t>
  </si>
  <si>
    <t xml:space="preserve">张维民</t>
  </si>
  <si>
    <t xml:space="preserve">**010*1***0*1***78</t>
  </si>
  <si>
    <t xml:space="preserve">娄杰</t>
  </si>
  <si>
    <t xml:space="preserve">**010*1*700**33717</t>
  </si>
  <si>
    <t xml:space="preserve">1995.5</t>
  </si>
  <si>
    <t xml:space="preserve">冯宝林</t>
  </si>
  <si>
    <t xml:space="preserve">**010*1***0*06**18</t>
  </si>
  <si>
    <t xml:space="preserve">蔡颖辉</t>
  </si>
  <si>
    <t xml:space="preserve">**010*1**808*0861*</t>
  </si>
  <si>
    <t xml:space="preserve">1997</t>
  </si>
  <si>
    <t xml:space="preserve">张德江</t>
  </si>
  <si>
    <t xml:space="preserve">**010*1***01****1*</t>
  </si>
  <si>
    <t xml:space="preserve">1970.3</t>
  </si>
  <si>
    <t xml:space="preserve">正厅</t>
  </si>
  <si>
    <t xml:space="preserve">隋德友</t>
  </si>
  <si>
    <t xml:space="preserve">**01031*7103*6*633</t>
  </si>
  <si>
    <t xml:space="preserve">程强</t>
  </si>
  <si>
    <t xml:space="preserve">**010*1*7*0*0*381*</t>
  </si>
  <si>
    <t xml:space="preserve">刘敏峰</t>
  </si>
  <si>
    <t xml:space="preserve">**010*1*6303*1383*</t>
  </si>
  <si>
    <t xml:space="preserve">工人技师</t>
  </si>
  <si>
    <t xml:space="preserve">马长富</t>
  </si>
  <si>
    <t xml:space="preserve">**010*1***111***7*</t>
  </si>
  <si>
    <t xml:space="preserve">1973.3</t>
  </si>
  <si>
    <t xml:space="preserve">王建伟</t>
  </si>
  <si>
    <t xml:space="preserve">**010*1*680***381*</t>
  </si>
  <si>
    <t xml:space="preserve">王宇</t>
  </si>
  <si>
    <t xml:space="preserve">**010*660**1*73</t>
  </si>
  <si>
    <t xml:space="preserve">王志红</t>
  </si>
  <si>
    <t xml:space="preserve">**010*1*660****0*3</t>
  </si>
  <si>
    <t xml:space="preserve">尚振华</t>
  </si>
  <si>
    <t xml:space="preserve">**010*1*6310**103*</t>
  </si>
  <si>
    <t xml:space="preserve">1982.1</t>
  </si>
  <si>
    <t xml:space="preserve">李玉芳</t>
  </si>
  <si>
    <t xml:space="preserve">**010*1***0*0*38**</t>
  </si>
  <si>
    <t xml:space="preserve">1972.2</t>
  </si>
  <si>
    <t xml:space="preserve">王兰军</t>
  </si>
  <si>
    <t xml:space="preserve">**010*1***0630**13</t>
  </si>
  <si>
    <t xml:space="preserve">杨国安</t>
  </si>
  <si>
    <t xml:space="preserve">**010*1**00603*031</t>
  </si>
  <si>
    <t xml:space="preserve">李新</t>
  </si>
  <si>
    <t xml:space="preserve">**010*1*6*011****3</t>
  </si>
  <si>
    <t xml:space="preserve">李昆</t>
  </si>
  <si>
    <t xml:space="preserve">**010*1*7*0711006*</t>
  </si>
  <si>
    <t xml:space="preserve">张利军</t>
  </si>
  <si>
    <t xml:space="preserve">******1*6*10*70038</t>
  </si>
  <si>
    <t xml:space="preserve">王丽娜</t>
  </si>
  <si>
    <t xml:space="preserve">**031*1*7301071**7</t>
  </si>
  <si>
    <t xml:space="preserve">陈冬鹰</t>
  </si>
  <si>
    <t xml:space="preserve">**010*1*710*03**17</t>
  </si>
  <si>
    <t xml:space="preserve">王亚斌</t>
  </si>
  <si>
    <t xml:space="preserve">**010*1***0*****17</t>
  </si>
  <si>
    <t xml:space="preserve">**010*1*6*0*****17</t>
  </si>
  <si>
    <t xml:space="preserve">刘广波</t>
  </si>
  <si>
    <t xml:space="preserve">**010*1*60011***1X</t>
  </si>
  <si>
    <t xml:space="preserve">苏晶</t>
  </si>
  <si>
    <t xml:space="preserve">**010*1*630*1*336*</t>
  </si>
  <si>
    <t xml:space="preserve">1982.12</t>
  </si>
  <si>
    <t xml:space="preserve">刘润辉</t>
  </si>
  <si>
    <t xml:space="preserve">**010*1**60*1*003X</t>
  </si>
  <si>
    <t xml:space="preserve">1975.08</t>
  </si>
  <si>
    <t xml:space="preserve">刘新宇</t>
  </si>
  <si>
    <t xml:space="preserve">**010*1***0*1**816</t>
  </si>
  <si>
    <t xml:space="preserve">1974.07</t>
  </si>
  <si>
    <t xml:space="preserve">李扬</t>
  </si>
  <si>
    <t xml:space="preserve">**010*1*6*11*3***1</t>
  </si>
  <si>
    <t xml:space="preserve">朱宏伟</t>
  </si>
  <si>
    <t xml:space="preserve">**0*1*1*7*101**77*</t>
  </si>
  <si>
    <t xml:space="preserve">王鸣辉</t>
  </si>
  <si>
    <t xml:space="preserve">***3*61*7*010*601*</t>
  </si>
  <si>
    <t xml:space="preserve">陈绍辉</t>
  </si>
  <si>
    <t xml:space="preserve">**010*1*73071***1*</t>
  </si>
  <si>
    <t xml:space="preserve">张淑玲</t>
  </si>
  <si>
    <t xml:space="preserve">**010*1**70*17****</t>
  </si>
  <si>
    <t xml:space="preserve">孙玉宏</t>
  </si>
  <si>
    <t xml:space="preserve">***3011*67030*03*3</t>
  </si>
  <si>
    <t xml:space="preserve">关丽莉</t>
  </si>
  <si>
    <t xml:space="preserve">**010*1*600**3***0</t>
  </si>
  <si>
    <t xml:space="preserve">尹长祥</t>
  </si>
  <si>
    <t xml:space="preserve">**0***1**00*070*11</t>
  </si>
  <si>
    <t xml:space="preserve">张继跃</t>
  </si>
  <si>
    <t xml:space="preserve">**010*1***07**311X</t>
  </si>
  <si>
    <t xml:space="preserve">1976.11</t>
  </si>
  <si>
    <t xml:space="preserve">周仁东</t>
  </si>
  <si>
    <t xml:space="preserve">**01061*7*10*3*676</t>
  </si>
  <si>
    <t xml:space="preserve">徐桂萍</t>
  </si>
  <si>
    <t xml:space="preserve">**010*1*63100*31*0</t>
  </si>
  <si>
    <t xml:space="preserve">腾桂英</t>
  </si>
  <si>
    <t xml:space="preserve">**010*1***0311*06*</t>
  </si>
  <si>
    <t xml:space="preserve">孙君兰</t>
  </si>
  <si>
    <t xml:space="preserve">**0*031**8030607**</t>
  </si>
  <si>
    <t xml:space="preserve">1975.01</t>
  </si>
  <si>
    <t xml:space="preserve">2003.03</t>
  </si>
  <si>
    <t xml:space="preserve">罗传玉</t>
  </si>
  <si>
    <t xml:space="preserve">**010*1*3*0*0*03*X</t>
  </si>
  <si>
    <t xml:space="preserve">许斌</t>
  </si>
  <si>
    <t xml:space="preserve">**010*1*3*1011*1*x</t>
  </si>
  <si>
    <t xml:space="preserve">刘殿文</t>
  </si>
  <si>
    <t xml:space="preserve">**010*1**61017381*</t>
  </si>
  <si>
    <t xml:space="preserve">1970.08</t>
  </si>
  <si>
    <t xml:space="preserve">2005.10</t>
  </si>
  <si>
    <t xml:space="preserve">曹国宪</t>
  </si>
  <si>
    <t xml:space="preserve">**0***1**31*1*0**7</t>
  </si>
  <si>
    <t xml:space="preserve">1970.12</t>
  </si>
  <si>
    <t xml:space="preserve">2003.12</t>
  </si>
  <si>
    <t xml:space="preserve">姜春玲</t>
  </si>
  <si>
    <t xml:space="preserve">**010*1***0*0763**</t>
  </si>
  <si>
    <t xml:space="preserve">1970.00</t>
  </si>
  <si>
    <t xml:space="preserve">2004.05</t>
  </si>
  <si>
    <t xml:space="preserve">王景才</t>
  </si>
  <si>
    <t xml:space="preserve">**010*1***0713**1*</t>
  </si>
  <si>
    <t xml:space="preserve">2004.07</t>
  </si>
  <si>
    <t xml:space="preserve">高淑芹</t>
  </si>
  <si>
    <t xml:space="preserve">**010*1***0306****</t>
  </si>
  <si>
    <t xml:space="preserve">2000.04</t>
  </si>
  <si>
    <t xml:space="preserve">杨增志</t>
  </si>
  <si>
    <t xml:space="preserve">**010*181*1*0*1</t>
  </si>
  <si>
    <t xml:space="preserve">1960.10</t>
  </si>
  <si>
    <t xml:space="preserve">1987.08</t>
  </si>
  <si>
    <t xml:space="preserve">侯慧</t>
  </si>
  <si>
    <t xml:space="preserve">**010*1***030313*7</t>
  </si>
  <si>
    <t xml:space="preserve">1969.07</t>
  </si>
  <si>
    <t xml:space="preserve">2004.03</t>
  </si>
  <si>
    <t xml:space="preserve">隋福楼</t>
  </si>
  <si>
    <t xml:space="preserve">**010*1***0*0***1*</t>
  </si>
  <si>
    <t xml:space="preserve">张桂琴</t>
  </si>
  <si>
    <t xml:space="preserve">**010*3*101****</t>
  </si>
  <si>
    <t xml:space="preserve">1986.10</t>
  </si>
  <si>
    <t xml:space="preserve">柴桂芹</t>
  </si>
  <si>
    <t xml:space="preserve">**010*1***0*1133**</t>
  </si>
  <si>
    <t xml:space="preserve">2000.01</t>
  </si>
  <si>
    <t xml:space="preserve">俞淑芬</t>
  </si>
  <si>
    <t xml:space="preserve">**010*1**7111703**</t>
  </si>
  <si>
    <t xml:space="preserve">1970.07</t>
  </si>
  <si>
    <t xml:space="preserve">2003.11</t>
  </si>
  <si>
    <t xml:space="preserve">蒋姬顺</t>
  </si>
  <si>
    <t xml:space="preserve">**010*1*3*0*06****</t>
  </si>
  <si>
    <t xml:space="preserve">1979.04</t>
  </si>
  <si>
    <t xml:space="preserve">1985.03</t>
  </si>
  <si>
    <t xml:space="preserve">焦桂兰</t>
  </si>
  <si>
    <t xml:space="preserve">**010*1*3703*****X</t>
  </si>
  <si>
    <t xml:space="preserve">王化琴</t>
  </si>
  <si>
    <t xml:space="preserve">**010*1**80816***7</t>
  </si>
  <si>
    <t xml:space="preserve">1970.06</t>
  </si>
  <si>
    <t xml:space="preserve">2003.08</t>
  </si>
  <si>
    <t xml:space="preserve">闫永辉</t>
  </si>
  <si>
    <t xml:space="preserve">**010*1*3*1*16131*</t>
  </si>
  <si>
    <t xml:space="preserve">于庆昌</t>
  </si>
  <si>
    <t xml:space="preserve">**010*1**10107**13</t>
  </si>
  <si>
    <t xml:space="preserve">1964.08</t>
  </si>
  <si>
    <t xml:space="preserve">2001.02</t>
  </si>
  <si>
    <t xml:space="preserve">李书民</t>
  </si>
  <si>
    <t xml:space="preserve">**010*1**601*8**17</t>
  </si>
  <si>
    <t xml:space="preserve">1969.08</t>
  </si>
  <si>
    <t xml:space="preserve">周玉杰</t>
  </si>
  <si>
    <t xml:space="preserve">**010*1***07*****6</t>
  </si>
  <si>
    <t xml:space="preserve">于长山</t>
  </si>
  <si>
    <t xml:space="preserve">**010*1*380**83317</t>
  </si>
  <si>
    <t xml:space="preserve">1963.08</t>
  </si>
  <si>
    <t xml:space="preserve">1998.03</t>
  </si>
  <si>
    <t xml:space="preserve">崔永贵</t>
  </si>
  <si>
    <t xml:space="preserve">**010*1***0317381*</t>
  </si>
  <si>
    <t xml:space="preserve">宋立新</t>
  </si>
  <si>
    <t xml:space="preserve">**010*1**10****1*X</t>
  </si>
  <si>
    <t xml:space="preserve">1998.00</t>
  </si>
  <si>
    <t xml:space="preserve">吴子茹</t>
  </si>
  <si>
    <t xml:space="preserve">**010*1**003***7**</t>
  </si>
  <si>
    <t xml:space="preserve">1969.05</t>
  </si>
  <si>
    <t xml:space="preserve">1998.06</t>
  </si>
  <si>
    <t xml:space="preserve">李萍</t>
  </si>
  <si>
    <t xml:space="preserve">**010*1**6071638*1</t>
  </si>
  <si>
    <t xml:space="preserve">1999.01</t>
  </si>
  <si>
    <t xml:space="preserve">**010*1**711******</t>
  </si>
  <si>
    <t xml:space="preserve">钱丹</t>
  </si>
  <si>
    <t xml:space="preserve">**010*1***08*006**</t>
  </si>
  <si>
    <t xml:space="preserve">郑伯芳</t>
  </si>
  <si>
    <t xml:space="preserve">**010*1*380*0***1*</t>
  </si>
  <si>
    <t xml:space="preserve">邹月文</t>
  </si>
  <si>
    <t xml:space="preserve">**010*1***1001*0*X</t>
  </si>
  <si>
    <t xml:space="preserve">110</t>
  </si>
  <si>
    <t xml:space="preserve">赵秀文</t>
  </si>
  <si>
    <t xml:space="preserve">**010*1***0*0*****</t>
  </si>
  <si>
    <t xml:space="preserve">1969.00</t>
  </si>
  <si>
    <t xml:space="preserve">2000.05</t>
  </si>
  <si>
    <t xml:space="preserve">马玉华</t>
  </si>
  <si>
    <t xml:space="preserve">**010*1**00*0*33*6</t>
  </si>
  <si>
    <t xml:space="preserve">郭秀萍</t>
  </si>
  <si>
    <t xml:space="preserve">**0*031**7010*07*7</t>
  </si>
  <si>
    <t xml:space="preserve">1973.05</t>
  </si>
  <si>
    <t xml:space="preserve">李雪晶</t>
  </si>
  <si>
    <t xml:space="preserve">**0***1**81*160**X</t>
  </si>
  <si>
    <t xml:space="preserve">刘和英</t>
  </si>
  <si>
    <t xml:space="preserve">**0*031**01*1*07*1</t>
  </si>
  <si>
    <t xml:space="preserve">2001.01</t>
  </si>
  <si>
    <t xml:space="preserve">徐广纯</t>
  </si>
  <si>
    <t xml:space="preserve">**010*1**01*06381*</t>
  </si>
  <si>
    <t xml:space="preserve">孙淑芹</t>
  </si>
  <si>
    <t xml:space="preserve">**0***1**10*100*6*</t>
  </si>
  <si>
    <t xml:space="preserve">2001.09</t>
  </si>
  <si>
    <t xml:space="preserve">黄秀民</t>
  </si>
  <si>
    <t xml:space="preserve">**010*1*3*0*30*8*7</t>
  </si>
  <si>
    <t xml:space="preserve">1971.05</t>
  </si>
  <si>
    <t xml:space="preserve">1986.09</t>
  </si>
  <si>
    <t xml:space="preserve">闫金兰</t>
  </si>
  <si>
    <t xml:space="preserve">**010*1*370*1**8**</t>
  </si>
  <si>
    <t xml:space="preserve">范德庆</t>
  </si>
  <si>
    <t xml:space="preserve">**01031***03010*1*</t>
  </si>
  <si>
    <t xml:space="preserve">1961.02</t>
  </si>
  <si>
    <t xml:space="preserve">2002.03</t>
  </si>
  <si>
    <t xml:space="preserve">汪国华</t>
  </si>
  <si>
    <t xml:space="preserve">**01111***0*18*0*X</t>
  </si>
  <si>
    <t xml:space="preserve">1969.11</t>
  </si>
  <si>
    <t xml:space="preserve">2003</t>
  </si>
  <si>
    <t xml:space="preserve">时密林</t>
  </si>
  <si>
    <t xml:space="preserve">**010*1***101***1*</t>
  </si>
  <si>
    <t xml:space="preserve">2002.11</t>
  </si>
  <si>
    <t xml:space="preserve">宫晓云</t>
  </si>
  <si>
    <t xml:space="preserve">**01031**3101*06*8</t>
  </si>
  <si>
    <t xml:space="preserve">2003.10</t>
  </si>
  <si>
    <t xml:space="preserve">王飒</t>
  </si>
  <si>
    <t xml:space="preserve">**010*1**8101*63*X</t>
  </si>
  <si>
    <t xml:space="preserve">1968.00</t>
  </si>
  <si>
    <t xml:space="preserve">刘红</t>
  </si>
  <si>
    <t xml:space="preserve">**010*1***0103****</t>
  </si>
  <si>
    <t xml:space="preserve">2004.01</t>
  </si>
  <si>
    <t xml:space="preserve">费明理</t>
  </si>
  <si>
    <t xml:space="preserve">**010*1***0*1***11</t>
  </si>
  <si>
    <t xml:space="preserve">1968.07</t>
  </si>
  <si>
    <t xml:space="preserve">2004.09</t>
  </si>
  <si>
    <t xml:space="preserve">刘亚珍</t>
  </si>
  <si>
    <t xml:space="preserve">**010*1***0***63*6</t>
  </si>
  <si>
    <t xml:space="preserve">1971.06</t>
  </si>
  <si>
    <t xml:space="preserve">2004.02</t>
  </si>
  <si>
    <t xml:space="preserve">王淑英</t>
  </si>
  <si>
    <t xml:space="preserve">**010*1***0******3</t>
  </si>
  <si>
    <t xml:space="preserve">王红军</t>
  </si>
  <si>
    <t xml:space="preserve">**010*1**30**0*0*3</t>
  </si>
  <si>
    <t xml:space="preserve">2004.00</t>
  </si>
  <si>
    <t xml:space="preserve">王春来</t>
  </si>
  <si>
    <t xml:space="preserve">**010*1***1*18**17</t>
  </si>
  <si>
    <t xml:space="preserve">2004.12</t>
  </si>
  <si>
    <t xml:space="preserve">王秀荣</t>
  </si>
  <si>
    <t xml:space="preserve">**0***1***0*1*0*8*</t>
  </si>
  <si>
    <t xml:space="preserve">李树聪</t>
  </si>
  <si>
    <t xml:space="preserve">**010*1***011***1*</t>
  </si>
  <si>
    <t xml:space="preserve">胡金霞</t>
  </si>
  <si>
    <t xml:space="preserve">**0***1**00**00**6</t>
  </si>
  <si>
    <t xml:space="preserve">1975.07</t>
  </si>
  <si>
    <t xml:space="preserve">2005.05</t>
  </si>
  <si>
    <t xml:space="preserve">高俊华</t>
  </si>
  <si>
    <t xml:space="preserve">**010*1***07*7***8</t>
  </si>
  <si>
    <t xml:space="preserve">2005.07</t>
  </si>
  <si>
    <t xml:space="preserve">王宝</t>
  </si>
  <si>
    <t xml:space="preserve">**0***1***1*0*0*13</t>
  </si>
  <si>
    <t xml:space="preserve">2005.12</t>
  </si>
  <si>
    <t xml:space="preserve">王洪书</t>
  </si>
  <si>
    <t xml:space="preserve">**010*1**60*183338</t>
  </si>
  <si>
    <t xml:space="preserve">2006.05</t>
  </si>
  <si>
    <t xml:space="preserve">袁成侠</t>
  </si>
  <si>
    <t xml:space="preserve">**010*1**60708****</t>
  </si>
  <si>
    <t xml:space="preserve">崔杰</t>
  </si>
  <si>
    <t xml:space="preserve">*30*0*1**1061*03**</t>
  </si>
  <si>
    <t xml:space="preserve">1969.02</t>
  </si>
  <si>
    <t xml:space="preserve">2006.06</t>
  </si>
  <si>
    <t xml:space="preserve">李长春</t>
  </si>
  <si>
    <t xml:space="preserve">**010*1**6080***1*</t>
  </si>
  <si>
    <t xml:space="preserve">邵敏权</t>
  </si>
  <si>
    <t xml:space="preserve">**010*1**61003**1x</t>
  </si>
  <si>
    <t xml:space="preserve">车苏妮</t>
  </si>
  <si>
    <t xml:space="preserve">**010*1**1101386*0</t>
  </si>
  <si>
    <t xml:space="preserve">2006.10</t>
  </si>
  <si>
    <t xml:space="preserve">胡成华</t>
  </si>
  <si>
    <t xml:space="preserve">**010*1**1100738*0</t>
  </si>
  <si>
    <t xml:space="preserve">杨君</t>
  </si>
  <si>
    <t xml:space="preserve">**0*031**6101*07*X</t>
  </si>
  <si>
    <t xml:space="preserve">孔凡玲</t>
  </si>
  <si>
    <t xml:space="preserve">**0***1**11*100**7</t>
  </si>
  <si>
    <t xml:space="preserve">2006.12</t>
  </si>
  <si>
    <t xml:space="preserve">**010*1***0130*6**</t>
  </si>
  <si>
    <t xml:space="preserve">2007.01</t>
  </si>
  <si>
    <t xml:space="preserve">马福利</t>
  </si>
  <si>
    <t xml:space="preserve">**0*031***0*010731</t>
  </si>
  <si>
    <t xml:space="preserve">1974.04</t>
  </si>
  <si>
    <t xml:space="preserve">2006.09</t>
  </si>
  <si>
    <t xml:space="preserve">赵继新</t>
  </si>
  <si>
    <t xml:space="preserve">**010*1**70*0*631*</t>
  </si>
  <si>
    <t xml:space="preserve">2007.12</t>
  </si>
  <si>
    <t xml:space="preserve">徐艳玲</t>
  </si>
  <si>
    <t xml:space="preserve">**0*031**70*0707*0</t>
  </si>
  <si>
    <t xml:space="preserve">1976.06</t>
  </si>
  <si>
    <t xml:space="preserve">2007.05</t>
  </si>
  <si>
    <t xml:space="preserve">闫智义</t>
  </si>
  <si>
    <t xml:space="preserve">**010*1**707****10</t>
  </si>
  <si>
    <t xml:space="preserve">2007.07</t>
  </si>
  <si>
    <t xml:space="preserve">李兴侠</t>
  </si>
  <si>
    <t xml:space="preserve">**010*1**7080833*6</t>
  </si>
  <si>
    <t xml:space="preserve">张凤云</t>
  </si>
  <si>
    <t xml:space="preserve">**01031***0*1*1*6*</t>
  </si>
  <si>
    <t xml:space="preserve">张佩荣</t>
  </si>
  <si>
    <t xml:space="preserve">**010*1**71*0133*0</t>
  </si>
  <si>
    <t xml:space="preserve">1977.00</t>
  </si>
  <si>
    <t xml:space="preserve">2007.10</t>
  </si>
  <si>
    <t xml:space="preserve">**010*1**71101***0</t>
  </si>
  <si>
    <t xml:space="preserve">任雅丽</t>
  </si>
  <si>
    <t xml:space="preserve">**010*1**70*01***8</t>
  </si>
  <si>
    <t xml:space="preserve">杨素娜</t>
  </si>
  <si>
    <t xml:space="preserve">**01031***1**306**</t>
  </si>
  <si>
    <t xml:space="preserve">马凤芹</t>
  </si>
  <si>
    <t xml:space="preserve">**0***1**61*170*68</t>
  </si>
  <si>
    <t xml:space="preserve">1976.07</t>
  </si>
  <si>
    <t xml:space="preserve">李秋先</t>
  </si>
  <si>
    <t xml:space="preserve">**010*1**3011333**</t>
  </si>
  <si>
    <t xml:space="preserve">2008.01</t>
  </si>
  <si>
    <t xml:space="preserve">李淑珍</t>
  </si>
  <si>
    <t xml:space="preserve">**0*031**30*0*076X</t>
  </si>
  <si>
    <t xml:space="preserve">1973.00</t>
  </si>
  <si>
    <t xml:space="preserve">2008.02</t>
  </si>
  <si>
    <t xml:space="preserve">许立军</t>
  </si>
  <si>
    <t xml:space="preserve">**010*1**30*1*13**</t>
  </si>
  <si>
    <t xml:space="preserve">陈淑萍</t>
  </si>
  <si>
    <t xml:space="preserve">**0*031***030*07*3</t>
  </si>
  <si>
    <t xml:space="preserve">1971.01</t>
  </si>
  <si>
    <t xml:space="preserve">朱艳芳</t>
  </si>
  <si>
    <t xml:space="preserve">**010*1**3030**0*0</t>
  </si>
  <si>
    <t xml:space="preserve">2008.03</t>
  </si>
  <si>
    <t xml:space="preserve">张惠美</t>
  </si>
  <si>
    <t xml:space="preserve">**0*031**8031*07**</t>
  </si>
  <si>
    <t xml:space="preserve">张国英</t>
  </si>
  <si>
    <t xml:space="preserve">**060*1***0*1006**</t>
  </si>
  <si>
    <t xml:space="preserve">**010*1**30***0**X</t>
  </si>
  <si>
    <t xml:space="preserve">1972.</t>
  </si>
  <si>
    <t xml:space="preserve">2008.04</t>
  </si>
  <si>
    <t xml:space="preserve">孙静媛</t>
  </si>
  <si>
    <t xml:space="preserve">**0*031**30*0*1**7</t>
  </si>
  <si>
    <t xml:space="preserve">1972.05</t>
  </si>
  <si>
    <t xml:space="preserve">张萌华</t>
  </si>
  <si>
    <t xml:space="preserve">**0*031**30*1*18**</t>
  </si>
  <si>
    <t xml:space="preserve">2008.05</t>
  </si>
  <si>
    <t xml:space="preserve">于云霞</t>
  </si>
  <si>
    <t xml:space="preserve">**010*1**3060**6*8</t>
  </si>
  <si>
    <t xml:space="preserve">1971.02</t>
  </si>
  <si>
    <t xml:space="preserve">2008.06</t>
  </si>
  <si>
    <t xml:space="preserve">于锡珍</t>
  </si>
  <si>
    <t xml:space="preserve">**010*1**307310***</t>
  </si>
  <si>
    <t xml:space="preserve">2008.00</t>
  </si>
  <si>
    <t xml:space="preserve">徐丽</t>
  </si>
  <si>
    <t xml:space="preserve">**0***1**30*060***</t>
  </si>
  <si>
    <t xml:space="preserve">2008.09</t>
  </si>
  <si>
    <t xml:space="preserve">石桂仙</t>
  </si>
  <si>
    <t xml:space="preserve">**010*1**30*******</t>
  </si>
  <si>
    <t xml:space="preserve">张文华</t>
  </si>
  <si>
    <t xml:space="preserve">**010*1**3101000**</t>
  </si>
  <si>
    <t xml:space="preserve">2008.10</t>
  </si>
  <si>
    <t xml:space="preserve">王永芝</t>
  </si>
  <si>
    <t xml:space="preserve">**010*1**311060**X</t>
  </si>
  <si>
    <t xml:space="preserve">2008.11</t>
  </si>
  <si>
    <t xml:space="preserve">刘兆英</t>
  </si>
  <si>
    <t xml:space="preserve">**0**31**7100***10</t>
  </si>
  <si>
    <t xml:space="preserve">韩凤翯</t>
  </si>
  <si>
    <t xml:space="preserve">**010*1**811**381*</t>
  </si>
  <si>
    <t xml:space="preserve">刘振久</t>
  </si>
  <si>
    <t xml:space="preserve">**010*1**31101**13</t>
  </si>
  <si>
    <t xml:space="preserve">马文学</t>
  </si>
  <si>
    <t xml:space="preserve">**010*1**306*6**1*</t>
  </si>
  <si>
    <t xml:space="preserve">1972.09</t>
  </si>
  <si>
    <t xml:space="preserve">2009.11</t>
  </si>
  <si>
    <t xml:space="preserve">陶川</t>
  </si>
  <si>
    <t xml:space="preserve">**010*1**810*60331</t>
  </si>
  <si>
    <t xml:space="preserve">张小荣</t>
  </si>
  <si>
    <t xml:space="preserve">**010*1**311181***</t>
  </si>
  <si>
    <t xml:space="preserve">朱彦博</t>
  </si>
  <si>
    <t xml:space="preserve">**010*1**811306311</t>
  </si>
  <si>
    <t xml:space="preserve">1969.06</t>
  </si>
  <si>
    <t xml:space="preserve">杨维新</t>
  </si>
  <si>
    <t xml:space="preserve">**010*1***1*0*38*0</t>
  </si>
  <si>
    <t xml:space="preserve">盛淑芬</t>
  </si>
  <si>
    <t xml:space="preserve">**010*1**31*1*38*7</t>
  </si>
  <si>
    <t xml:space="preserve">2008.12</t>
  </si>
  <si>
    <t xml:space="preserve">王汝娴</t>
  </si>
  <si>
    <t xml:space="preserve">**0***1**31**30***</t>
  </si>
  <si>
    <t xml:space="preserve">冷东明</t>
  </si>
  <si>
    <t xml:space="preserve">**010*1***01*0**31</t>
  </si>
  <si>
    <t xml:space="preserve">2009.01</t>
  </si>
  <si>
    <t xml:space="preserve">高伟民</t>
  </si>
  <si>
    <t xml:space="preserve">**010*1***0130**3*</t>
  </si>
  <si>
    <t xml:space="preserve">夏秀茹</t>
  </si>
  <si>
    <t xml:space="preserve">**0***1***111*0**8</t>
  </si>
  <si>
    <t xml:space="preserve">曲奇奎</t>
  </si>
  <si>
    <t xml:space="preserve">**0*031**00*060713</t>
  </si>
  <si>
    <t xml:space="preserve">辛秀英</t>
  </si>
  <si>
    <t xml:space="preserve">**0***1**31**00**6</t>
  </si>
  <si>
    <t xml:space="preserve">1973.08</t>
  </si>
  <si>
    <t xml:space="preserve">2009.02</t>
  </si>
  <si>
    <t xml:space="preserve">曹立群</t>
  </si>
  <si>
    <t xml:space="preserve">**010*1***03*838*1</t>
  </si>
  <si>
    <t xml:space="preserve">2009.03</t>
  </si>
  <si>
    <t xml:space="preserve">**010*1***031****8</t>
  </si>
  <si>
    <t xml:space="preserve">王恩馨</t>
  </si>
  <si>
    <t xml:space="preserve">**010*1***06*01***</t>
  </si>
  <si>
    <t xml:space="preserve">王文有</t>
  </si>
  <si>
    <t xml:space="preserve">**0*031***0*30071*</t>
  </si>
  <si>
    <t xml:space="preserve">2009.05</t>
  </si>
  <si>
    <t xml:space="preserve">张永林</t>
  </si>
  <si>
    <t xml:space="preserve">**0***1***06**0*3*</t>
  </si>
  <si>
    <t xml:space="preserve">1968.09</t>
  </si>
  <si>
    <t xml:space="preserve">2009.06</t>
  </si>
  <si>
    <t xml:space="preserve">周笑梦</t>
  </si>
  <si>
    <t xml:space="preserve">**010*1***07**00*8</t>
  </si>
  <si>
    <t xml:space="preserve">乌成伟</t>
  </si>
  <si>
    <t xml:space="preserve">**010*1***071*131X</t>
  </si>
  <si>
    <t xml:space="preserve">2009.07</t>
  </si>
  <si>
    <t xml:space="preserve">杨桂秋</t>
  </si>
  <si>
    <t xml:space="preserve">**0***1***0*1*0086</t>
  </si>
  <si>
    <t xml:space="preserve">2009.10</t>
  </si>
  <si>
    <t xml:space="preserve">张信妹</t>
  </si>
  <si>
    <t xml:space="preserve">**0*031***0*0*07*7</t>
  </si>
  <si>
    <t xml:space="preserve">崔豫川</t>
  </si>
  <si>
    <t xml:space="preserve">**010*1***0**81***</t>
  </si>
  <si>
    <t xml:space="preserve">赵世臣</t>
  </si>
  <si>
    <t xml:space="preserve">**010*1***10****1*</t>
  </si>
  <si>
    <t xml:space="preserve">1968.01</t>
  </si>
  <si>
    <t xml:space="preserve">吕志文</t>
  </si>
  <si>
    <t xml:space="preserve">**0*031***101307**</t>
  </si>
  <si>
    <t xml:space="preserve">张靖茹</t>
  </si>
  <si>
    <t xml:space="preserve">**010*1***100****0</t>
  </si>
  <si>
    <t xml:space="preserve">陈方红</t>
  </si>
  <si>
    <t xml:space="preserve">**010*1***10**33*3</t>
  </si>
  <si>
    <t xml:space="preserve">金丽艳</t>
  </si>
  <si>
    <t xml:space="preserve">**010*1***100***68</t>
  </si>
  <si>
    <t xml:space="preserve">韩国华</t>
  </si>
  <si>
    <t xml:space="preserve">**010*1***10*****7</t>
  </si>
  <si>
    <t xml:space="preserve">1974.01</t>
  </si>
  <si>
    <t xml:space="preserve">刘淑芳</t>
  </si>
  <si>
    <t xml:space="preserve">**010*1***111*00**</t>
  </si>
  <si>
    <t xml:space="preserve">李树娴</t>
  </si>
  <si>
    <t xml:space="preserve">**010*1***03*7***3</t>
  </si>
  <si>
    <t xml:space="preserve">杨春莉</t>
  </si>
  <si>
    <t xml:space="preserve">**010*1***1*1038**</t>
  </si>
  <si>
    <t xml:space="preserve">1981.07</t>
  </si>
  <si>
    <t xml:space="preserve">2009.12</t>
  </si>
  <si>
    <t xml:space="preserve">孙静明</t>
  </si>
  <si>
    <t xml:space="preserve">**010*1**80**01**3</t>
  </si>
  <si>
    <t xml:space="preserve">2010.02</t>
  </si>
  <si>
    <t xml:space="preserve">王德学</t>
  </si>
  <si>
    <t xml:space="preserve">**010*1**00*0*1018</t>
  </si>
  <si>
    <t xml:space="preserve">1970.03</t>
  </si>
  <si>
    <t xml:space="preserve">2010.01</t>
  </si>
  <si>
    <t xml:space="preserve">焦守国</t>
  </si>
  <si>
    <t xml:space="preserve">**010*1**00*181011</t>
  </si>
  <si>
    <t xml:space="preserve">2010.03</t>
  </si>
  <si>
    <t xml:space="preserve">李彤</t>
  </si>
  <si>
    <t xml:space="preserve">**010*1***0*03****</t>
  </si>
  <si>
    <t xml:space="preserve">丁春黎</t>
  </si>
  <si>
    <t xml:space="preserve">**010*1***0*0*33**</t>
  </si>
  <si>
    <t xml:space="preserve">1973.02</t>
  </si>
  <si>
    <t xml:space="preserve">孙丽华</t>
  </si>
  <si>
    <t xml:space="preserve">**010*1***0*10**6*</t>
  </si>
  <si>
    <t xml:space="preserve">1973.04</t>
  </si>
  <si>
    <t xml:space="preserve">韩秀清</t>
  </si>
  <si>
    <t xml:space="preserve">**010*1***07*7***6</t>
  </si>
  <si>
    <t xml:space="preserve">陶秀</t>
  </si>
  <si>
    <t xml:space="preserve">**0***1**0031*0*1*</t>
  </si>
  <si>
    <t xml:space="preserve">于凤英</t>
  </si>
  <si>
    <t xml:space="preserve">**0***1***03300**X</t>
  </si>
  <si>
    <t xml:space="preserve">1976.10</t>
  </si>
  <si>
    <t xml:space="preserve">林丽霞</t>
  </si>
  <si>
    <t xml:space="preserve">**01*31**603130**1</t>
  </si>
  <si>
    <t xml:space="preserve">1975.06</t>
  </si>
  <si>
    <t xml:space="preserve">李彦</t>
  </si>
  <si>
    <t xml:space="preserve">**010*1***06*8***3</t>
  </si>
  <si>
    <t xml:space="preserve">2000.07</t>
  </si>
  <si>
    <t xml:space="preserve">31</t>
  </si>
  <si>
    <t xml:space="preserve">80</t>
  </si>
  <si>
    <t xml:space="preserve">63.16</t>
  </si>
  <si>
    <t xml:space="preserve">姜悦华</t>
  </si>
  <si>
    <t xml:space="preserve">**010*1**31**303**</t>
  </si>
  <si>
    <t xml:space="preserve">34</t>
  </si>
  <si>
    <t xml:space="preserve">61.57</t>
  </si>
  <si>
    <t xml:space="preserve">何长顺</t>
  </si>
  <si>
    <t xml:space="preserve">**010*1***070***30</t>
  </si>
  <si>
    <t xml:space="preserve">5</t>
  </si>
  <si>
    <t xml:space="preserve">77.22</t>
  </si>
  <si>
    <t xml:space="preserve">贾玉霞</t>
  </si>
  <si>
    <t xml:space="preserve">**01031**1081700*7</t>
  </si>
  <si>
    <t xml:space="preserve">3</t>
  </si>
  <si>
    <t xml:space="preserve">56.61</t>
  </si>
  <si>
    <t xml:space="preserve">张有禄</t>
  </si>
  <si>
    <t xml:space="preserve">**010*1***01*00*11</t>
  </si>
  <si>
    <t xml:space="preserve">40</t>
  </si>
  <si>
    <t xml:space="preserve">64.85</t>
  </si>
  <si>
    <t xml:space="preserve">贺淑芬</t>
  </si>
  <si>
    <t xml:space="preserve">*3030*1**30708*7*6</t>
  </si>
  <si>
    <t xml:space="preserve">2008.07</t>
  </si>
  <si>
    <t xml:space="preserve">91.37</t>
  </si>
  <si>
    <t xml:space="preserve">金应福</t>
  </si>
  <si>
    <t xml:space="preserve">**0***1***0*030**x</t>
  </si>
  <si>
    <t xml:space="preserve">1977.09</t>
  </si>
  <si>
    <t xml:space="preserve">2</t>
  </si>
  <si>
    <t xml:space="preserve">33</t>
  </si>
  <si>
    <t xml:space="preserve">63.99</t>
  </si>
  <si>
    <t xml:space="preserve">李素英</t>
  </si>
  <si>
    <t xml:space="preserve">**010*1***0*0*3367</t>
  </si>
  <si>
    <t xml:space="preserve">1978.07</t>
  </si>
  <si>
    <t xml:space="preserve">79.11</t>
  </si>
  <si>
    <t xml:space="preserve">王亚杰</t>
  </si>
  <si>
    <t xml:space="preserve">**010*1***03**63*X</t>
  </si>
  <si>
    <t xml:space="preserve">1976.08</t>
  </si>
  <si>
    <t xml:space="preserve">35</t>
  </si>
  <si>
    <t xml:space="preserve">齐风仙</t>
  </si>
  <si>
    <t xml:space="preserve">病故</t>
  </si>
  <si>
    <t xml:space="preserve">赵玉昕</t>
  </si>
  <si>
    <t xml:space="preserve">董林</t>
  </si>
  <si>
    <t xml:space="preserve">王会</t>
  </si>
  <si>
    <t xml:space="preserve">**010*1**81*01**68</t>
  </si>
  <si>
    <t xml:space="preserve">孙喜荣</t>
  </si>
  <si>
    <t xml:space="preserve">王宪莲</t>
  </si>
  <si>
    <t xml:space="preserve">**010*1***030**0*1</t>
  </si>
  <si>
    <t xml:space="preserve">16</t>
  </si>
  <si>
    <t xml:space="preserve">40.35</t>
  </si>
  <si>
    <t xml:space="preserve">周振华</t>
  </si>
  <si>
    <t xml:space="preserve">解治明</t>
  </si>
  <si>
    <t xml:space="preserve">1959.07</t>
  </si>
  <si>
    <t xml:space="preserve">1993.07</t>
  </si>
  <si>
    <t xml:space="preserve">邹继良</t>
  </si>
  <si>
    <t xml:space="preserve">2009.09</t>
  </si>
  <si>
    <t xml:space="preserve">孙时壮</t>
  </si>
  <si>
    <r>
      <rPr>
        <sz val="11"/>
        <rFont val="Noto Sans"/>
        <family val="2"/>
      </rPr>
      <t xml:space="preserve">病故</t>
    </r>
    <r>
      <rPr>
        <sz val="11"/>
        <rFont val="宋体"/>
        <family val="0"/>
        <charset val="134"/>
      </rPr>
      <t xml:space="preserve">(08.0*.1*)</t>
    </r>
  </si>
  <si>
    <t xml:space="preserve">1971.03</t>
  </si>
  <si>
    <t xml:space="preserve">1998.10</t>
  </si>
  <si>
    <t xml:space="preserve">张启</t>
  </si>
  <si>
    <r>
      <rPr>
        <sz val="11"/>
        <rFont val="Noto Sans"/>
        <family val="2"/>
      </rPr>
      <t xml:space="preserve">病故</t>
    </r>
    <r>
      <rPr>
        <sz val="11"/>
        <rFont val="宋体"/>
        <family val="0"/>
        <charset val="134"/>
      </rPr>
      <t xml:space="preserve">(0*.03.03)</t>
    </r>
  </si>
  <si>
    <t xml:space="preserve">1972.00</t>
  </si>
  <si>
    <t xml:space="preserve">徐明</t>
  </si>
  <si>
    <r>
      <rPr>
        <sz val="11"/>
        <rFont val="Noto Sans"/>
        <family val="2"/>
      </rPr>
      <t xml:space="preserve">病故</t>
    </r>
    <r>
      <rPr>
        <sz val="11"/>
        <rFont val="宋体"/>
        <family val="0"/>
        <charset val="134"/>
      </rPr>
      <t xml:space="preserve">(0*.0*.1*)</t>
    </r>
  </si>
  <si>
    <t xml:space="preserve">2000.03</t>
  </si>
  <si>
    <t xml:space="preserve">周金玉</t>
  </si>
  <si>
    <t xml:space="preserve">**010*1***0*13*761</t>
  </si>
  <si>
    <t xml:space="preserve">1978.00</t>
  </si>
  <si>
    <t xml:space="preserve">2002.00</t>
  </si>
  <si>
    <t xml:space="preserve">王菁</t>
  </si>
  <si>
    <t xml:space="preserve">**010*1***1*080***</t>
  </si>
  <si>
    <t xml:space="preserve">王宝贵</t>
  </si>
  <si>
    <r>
      <rPr>
        <sz val="11"/>
        <rFont val="Noto Sans"/>
        <family val="2"/>
      </rPr>
      <t xml:space="preserve">病故</t>
    </r>
    <r>
      <rPr>
        <sz val="11"/>
        <rFont val="宋体"/>
        <family val="0"/>
        <charset val="134"/>
      </rPr>
      <t xml:space="preserve">(*008.1*.*1)</t>
    </r>
  </si>
  <si>
    <t xml:space="preserve">1952.09</t>
  </si>
  <si>
    <t xml:space="preserve">1994.01</t>
  </si>
  <si>
    <t xml:space="preserve">段淑梅</t>
  </si>
  <si>
    <t xml:space="preserve">**0***1***010*00**</t>
  </si>
  <si>
    <t xml:space="preserve">杨淑芳</t>
  </si>
  <si>
    <t xml:space="preserve">**010*1**8060*****</t>
  </si>
  <si>
    <t xml:space="preserve">1977.06</t>
  </si>
  <si>
    <t xml:space="preserve">刘海鹏</t>
  </si>
  <si>
    <r>
      <rPr>
        <sz val="11"/>
        <rFont val="Noto Sans"/>
        <family val="2"/>
      </rPr>
      <t xml:space="preserve">病故</t>
    </r>
    <r>
      <rPr>
        <sz val="11"/>
        <rFont val="宋体"/>
        <family val="0"/>
        <charset val="134"/>
      </rPr>
      <t xml:space="preserve">(06.0*)</t>
    </r>
  </si>
  <si>
    <t xml:space="preserve">**031*1***1*1*081*</t>
  </si>
  <si>
    <t xml:space="preserve">张连家</t>
  </si>
  <si>
    <t xml:space="preserve">**0*031**30310071*</t>
  </si>
  <si>
    <t xml:space="preserve">张伟</t>
  </si>
  <si>
    <t xml:space="preserve">**010*1**708181*1*</t>
  </si>
  <si>
    <t xml:space="preserve">秦继军</t>
  </si>
  <si>
    <t xml:space="preserve">**010*1**60*0****3</t>
  </si>
  <si>
    <t xml:space="preserve">纪淑琦</t>
  </si>
  <si>
    <t xml:space="preserve">**010*1**60108****</t>
  </si>
  <si>
    <t xml:space="preserve">那旭东</t>
  </si>
  <si>
    <t xml:space="preserve">**01031*68101*0*17</t>
  </si>
  <si>
    <t xml:space="preserve">谭红英</t>
  </si>
  <si>
    <t xml:space="preserve">***3031*700*1*8**6</t>
  </si>
  <si>
    <t xml:space="preserve">杨娟</t>
  </si>
  <si>
    <t xml:space="preserve">**010*1*610*1**8**</t>
  </si>
  <si>
    <t xml:space="preserve">赵建新</t>
  </si>
  <si>
    <t xml:space="preserve">**010*1***110***0*</t>
  </si>
  <si>
    <t xml:space="preserve">王玲</t>
  </si>
  <si>
    <t xml:space="preserve">**010*1*630816*86*</t>
  </si>
  <si>
    <t xml:space="preserve">高工</t>
  </si>
  <si>
    <t xml:space="preserve">李松明</t>
  </si>
  <si>
    <t xml:space="preserve">**010*1*6703*33310</t>
  </si>
  <si>
    <t xml:space="preserve">边震</t>
  </si>
  <si>
    <t xml:space="preserve">**010*1***0807**11*</t>
  </si>
  <si>
    <t xml:space="preserve">徐彦玲</t>
  </si>
  <si>
    <t xml:space="preserve">**010*1**707*386**</t>
  </si>
  <si>
    <t xml:space="preserve">张艳</t>
  </si>
  <si>
    <t xml:space="preserve">**010*1*66061**0**</t>
  </si>
  <si>
    <t xml:space="preserve">刘一宁</t>
  </si>
  <si>
    <t xml:space="preserve">**010*1*76070306**</t>
  </si>
  <si>
    <t xml:space="preserve">李惠玉</t>
  </si>
  <si>
    <t xml:space="preserve">**010*1*670*1****x</t>
  </si>
  <si>
    <t xml:space="preserve">张旭</t>
  </si>
  <si>
    <t xml:space="preserve">**010*6807**00*</t>
  </si>
  <si>
    <t xml:space="preserve">赵滨</t>
  </si>
  <si>
    <t xml:space="preserve">**010*1*7006130**7</t>
  </si>
  <si>
    <t xml:space="preserve">曹莉</t>
  </si>
  <si>
    <t xml:space="preserve">**010*1*710*171366</t>
  </si>
  <si>
    <t xml:space="preserve">**010*1*6*11178030</t>
  </si>
  <si>
    <t xml:space="preserve">冯毅</t>
  </si>
  <si>
    <t xml:space="preserve">**010*6*0*06***</t>
  </si>
  <si>
    <t xml:space="preserve">杨红军</t>
  </si>
  <si>
    <t xml:space="preserve">助馆</t>
  </si>
  <si>
    <t xml:space="preserve">李勇军</t>
  </si>
  <si>
    <t xml:space="preserve">**010*1*611*060013</t>
  </si>
  <si>
    <t xml:space="preserve">穆莹</t>
  </si>
  <si>
    <t xml:space="preserve">**010*1*660**133*X</t>
  </si>
  <si>
    <t xml:space="preserve">林艳茹</t>
  </si>
  <si>
    <t xml:space="preserve">**010*1**811*8****</t>
  </si>
  <si>
    <t xml:space="preserve">齐媛</t>
  </si>
  <si>
    <t xml:space="preserve">**010*1*600**833*6</t>
  </si>
  <si>
    <t xml:space="preserve">辛玉红</t>
  </si>
  <si>
    <t xml:space="preserve">**010*1*661006**66</t>
  </si>
  <si>
    <t xml:space="preserve">刘珅</t>
  </si>
  <si>
    <t xml:space="preserve">**010*1*671**8**6X</t>
  </si>
  <si>
    <t xml:space="preserve">穆莉</t>
  </si>
  <si>
    <t xml:space="preserve">**010*1*710*16*8*6</t>
  </si>
  <si>
    <t xml:space="preserve">汤雅莉</t>
  </si>
  <si>
    <t xml:space="preserve">**010*1*6*1*1786**</t>
  </si>
  <si>
    <t xml:space="preserve">董秀华</t>
  </si>
  <si>
    <t xml:space="preserve">**010**71108*0*</t>
  </si>
  <si>
    <t xml:space="preserve">王有敬</t>
  </si>
  <si>
    <t xml:space="preserve">**010*1*7*1****716</t>
  </si>
  <si>
    <t xml:space="preserve">赵劲松</t>
  </si>
  <si>
    <t xml:space="preserve">**010*1*7*1010**3*</t>
  </si>
  <si>
    <t xml:space="preserve">孙珍淑</t>
  </si>
  <si>
    <t xml:space="preserve">**010*1*630306***8</t>
  </si>
  <si>
    <t xml:space="preserve">陈榕</t>
  </si>
  <si>
    <t xml:space="preserve">**010*6*1*16336</t>
  </si>
  <si>
    <t xml:space="preserve">张红兵</t>
  </si>
  <si>
    <t xml:space="preserve">**01031*6*0**106**</t>
  </si>
  <si>
    <t xml:space="preserve">刘瑱</t>
  </si>
  <si>
    <t xml:space="preserve">**010*1*6*1018**1*</t>
  </si>
  <si>
    <t xml:space="preserve">张赫鸣</t>
  </si>
  <si>
    <t xml:space="preserve">**010*1*7*03*81*18</t>
  </si>
  <si>
    <t xml:space="preserve">苑术新</t>
  </si>
  <si>
    <t xml:space="preserve">**010*1*7*061*****</t>
  </si>
  <si>
    <t xml:space="preserve">黄金发</t>
  </si>
  <si>
    <t xml:space="preserve">**010*1*66010133*X</t>
  </si>
  <si>
    <t xml:space="preserve">代言</t>
  </si>
  <si>
    <t xml:space="preserve">**010*1*7610*008**</t>
  </si>
  <si>
    <t xml:space="preserve">郇云</t>
  </si>
  <si>
    <t xml:space="preserve">**010*1*630**8*0**</t>
  </si>
  <si>
    <t xml:space="preserve">王海林</t>
  </si>
  <si>
    <t xml:space="preserve">**010*1**80*0106*6</t>
  </si>
  <si>
    <t xml:space="preserve">邵颖</t>
  </si>
  <si>
    <t xml:space="preserve">**0*111*700613****</t>
  </si>
  <si>
    <t xml:space="preserve">马丽君</t>
  </si>
  <si>
    <t xml:space="preserve">**010*1*6*0*0663**</t>
  </si>
  <si>
    <t xml:space="preserve">孙红岩</t>
  </si>
  <si>
    <t xml:space="preserve">**010*1*7807*063*x</t>
  </si>
  <si>
    <t xml:space="preserve">曹平</t>
  </si>
  <si>
    <t xml:space="preserve">**010*1*6*100**7**</t>
  </si>
  <si>
    <t xml:space="preserve">韩永娟</t>
  </si>
  <si>
    <t xml:space="preserve">**0***1*610**70**6</t>
  </si>
  <si>
    <t xml:space="preserve">王兰</t>
  </si>
  <si>
    <t xml:space="preserve">*****61**70***1**8</t>
  </si>
  <si>
    <t xml:space="preserve">张锦荣</t>
  </si>
  <si>
    <t xml:space="preserve">**0*031***070607**</t>
  </si>
  <si>
    <t xml:space="preserve">卢江玲</t>
  </si>
  <si>
    <t xml:space="preserve">**0***1*6*011*0**6</t>
  </si>
  <si>
    <t xml:space="preserve">史忠艳</t>
  </si>
  <si>
    <t xml:space="preserve">***3031*7*0**10**3</t>
  </si>
  <si>
    <t xml:space="preserve">王禾</t>
  </si>
  <si>
    <t xml:space="preserve">**010*1*7010*306*1</t>
  </si>
  <si>
    <t xml:space="preserve">石远征</t>
  </si>
  <si>
    <t xml:space="preserve">**010*1*700**7*83*</t>
  </si>
  <si>
    <t xml:space="preserve">代仁辉</t>
  </si>
  <si>
    <t xml:space="preserve">**0***1*7*01**0170</t>
  </si>
  <si>
    <t xml:space="preserve">孙兰香</t>
  </si>
  <si>
    <t xml:space="preserve">**0*031**803*307**</t>
  </si>
  <si>
    <t xml:space="preserve">高宏</t>
  </si>
  <si>
    <t xml:space="preserve">**010*1*700*1038**</t>
  </si>
  <si>
    <t xml:space="preserve">刘景林</t>
  </si>
  <si>
    <t xml:space="preserve">**0***1***1*0*007x</t>
  </si>
  <si>
    <t xml:space="preserve">陈淑敏</t>
  </si>
  <si>
    <t xml:space="preserve">**010*1*6*10**63*6</t>
  </si>
  <si>
    <t xml:space="preserve">王晓东</t>
  </si>
  <si>
    <t xml:space="preserve">**010*1*700*11*810</t>
  </si>
  <si>
    <t xml:space="preserve">江秋</t>
  </si>
  <si>
    <t xml:space="preserve">**010*1*6311*3331*</t>
  </si>
  <si>
    <t xml:space="preserve">毛志阳</t>
  </si>
  <si>
    <t xml:space="preserve">**010*1***100***33</t>
  </si>
  <si>
    <t xml:space="preserve">祝庆华</t>
  </si>
  <si>
    <t xml:space="preserve">姜同春</t>
  </si>
  <si>
    <t xml:space="preserve">**010*1**30**6**1*</t>
  </si>
  <si>
    <t xml:space="preserve">吕少纯</t>
  </si>
  <si>
    <t xml:space="preserve">**010*1**01**7*01*</t>
  </si>
  <si>
    <t xml:space="preserve">张永明</t>
  </si>
  <si>
    <t xml:space="preserve">**010*1***0**733*6</t>
  </si>
  <si>
    <t xml:space="preserve">高级工程师</t>
  </si>
  <si>
    <t xml:space="preserve">叶长春</t>
  </si>
  <si>
    <t xml:space="preserve">冯淑敏</t>
  </si>
  <si>
    <t xml:space="preserve">**010*1*6*1031***X</t>
  </si>
  <si>
    <t xml:space="preserve">周瑛王男</t>
  </si>
  <si>
    <t xml:space="preserve">**0***611*180**</t>
  </si>
  <si>
    <t xml:space="preserve">朱文先</t>
  </si>
  <si>
    <t xml:space="preserve">**010*1*6608183711</t>
  </si>
  <si>
    <t xml:space="preserve">陈光伟</t>
  </si>
  <si>
    <t xml:space="preserve">**010*1**70*1**881</t>
  </si>
  <si>
    <t xml:space="preserve">于艳明</t>
  </si>
  <si>
    <t xml:space="preserve">**010*1***0707**3X</t>
  </si>
  <si>
    <t xml:space="preserve">赵健闯</t>
  </si>
  <si>
    <t xml:space="preserve">**010*1*67061**0**</t>
  </si>
  <si>
    <t xml:space="preserve">王斌</t>
  </si>
  <si>
    <t xml:space="preserve">**010*1*660*****31</t>
  </si>
  <si>
    <t xml:space="preserve">李政品</t>
  </si>
  <si>
    <t xml:space="preserve">*****11**60**01773</t>
  </si>
  <si>
    <t xml:space="preserve">李晓路</t>
  </si>
  <si>
    <t xml:space="preserve">**010*6*0*1***3</t>
  </si>
  <si>
    <t xml:space="preserve">周连文</t>
  </si>
  <si>
    <t xml:space="preserve">**01061*711**30617</t>
  </si>
  <si>
    <t xml:space="preserve">于舵</t>
  </si>
  <si>
    <t xml:space="preserve">**010*1***0110001*</t>
  </si>
  <si>
    <t xml:space="preserve">董春晖</t>
  </si>
  <si>
    <t xml:space="preserve">**010*1*700*10**18</t>
  </si>
  <si>
    <t xml:space="preserve">赵鑫</t>
  </si>
  <si>
    <t xml:space="preserve">**010*1*7*0**0**13</t>
  </si>
  <si>
    <t xml:space="preserve">马长新</t>
  </si>
  <si>
    <t xml:space="preserve">**010*1*6*1**1**1*</t>
  </si>
  <si>
    <t xml:space="preserve">颜景新</t>
  </si>
  <si>
    <t xml:space="preserve">**010*1*6811*3**17</t>
  </si>
  <si>
    <t xml:space="preserve">张景燕</t>
  </si>
  <si>
    <t xml:space="preserve">**010*1*6*1107***3</t>
  </si>
  <si>
    <t xml:space="preserve">续汉坤</t>
  </si>
  <si>
    <t xml:space="preserve">**010*1**61*1*3731</t>
  </si>
  <si>
    <t xml:space="preserve">孙毅</t>
  </si>
  <si>
    <t xml:space="preserve">**010*1**71111131*</t>
  </si>
  <si>
    <t xml:space="preserve">王立靖</t>
  </si>
  <si>
    <t xml:space="preserve">**010*1*701006331*</t>
  </si>
  <si>
    <t xml:space="preserve">龙哲</t>
  </si>
  <si>
    <t xml:space="preserve">1**3011*7*0*10*0*1</t>
  </si>
  <si>
    <t xml:space="preserve">王立斌</t>
  </si>
  <si>
    <t xml:space="preserve">**010*1**30*0***17</t>
  </si>
  <si>
    <t xml:space="preserve">许世英</t>
  </si>
  <si>
    <t xml:space="preserve">**010*1*681*0****6</t>
  </si>
  <si>
    <t xml:space="preserve">张卉</t>
  </si>
  <si>
    <t xml:space="preserve">**010*1*700*1*1**6</t>
  </si>
  <si>
    <t xml:space="preserve">杨向宇</t>
  </si>
  <si>
    <t xml:space="preserve">**010*1***0*0***1X</t>
  </si>
  <si>
    <t xml:space="preserve">李月晶</t>
  </si>
  <si>
    <t xml:space="preserve">**010*1*670*1****0</t>
  </si>
  <si>
    <t xml:space="preserve">杨希明</t>
  </si>
  <si>
    <t xml:space="preserve">**010*1**310300*11</t>
  </si>
  <si>
    <t xml:space="preserve">黄慧松</t>
  </si>
  <si>
    <t xml:space="preserve">**010*1*6*0*1033*1</t>
  </si>
  <si>
    <t xml:space="preserve">张黑虎</t>
  </si>
  <si>
    <t xml:space="preserve">**010*1**101*83818</t>
  </si>
  <si>
    <t xml:space="preserve">孙立华</t>
  </si>
  <si>
    <t xml:space="preserve">**010*1*7*06******</t>
  </si>
  <si>
    <t xml:space="preserve">邹洪军</t>
  </si>
  <si>
    <t xml:space="preserve">**010*1***1016**1X</t>
  </si>
  <si>
    <t xml:space="preserve">马东雄</t>
  </si>
  <si>
    <t xml:space="preserve">**010*1*63070***10</t>
  </si>
  <si>
    <t xml:space="preserve">王惠清</t>
  </si>
  <si>
    <t xml:space="preserve">**010*1**30116**3*</t>
  </si>
  <si>
    <t xml:space="preserve">杜春成</t>
  </si>
  <si>
    <t xml:space="preserve">**010*1*68061***1*</t>
  </si>
  <si>
    <t xml:space="preserve">臧玉春</t>
  </si>
  <si>
    <t xml:space="preserve">**010*6*0*0***1</t>
  </si>
  <si>
    <t xml:space="preserve">吕建军</t>
  </si>
  <si>
    <t xml:space="preserve">3708**1*7107306*18</t>
  </si>
  <si>
    <t xml:space="preserve">马松梅</t>
  </si>
  <si>
    <t xml:space="preserve">**010*1*7*1*1*63*X</t>
  </si>
  <si>
    <t xml:space="preserve">周政海</t>
  </si>
  <si>
    <t xml:space="preserve">**010*1**30*08**1*</t>
  </si>
  <si>
    <t xml:space="preserve">孙伟</t>
  </si>
  <si>
    <t xml:space="preserve">**010*1*611*03****</t>
  </si>
  <si>
    <t xml:space="preserve">刘影</t>
  </si>
  <si>
    <t xml:space="preserve">**01031**8060708**</t>
  </si>
  <si>
    <t xml:space="preserve">焦红</t>
  </si>
  <si>
    <t xml:space="preserve">**010*1*700*******</t>
  </si>
  <si>
    <t xml:space="preserve">战弋</t>
  </si>
  <si>
    <t xml:space="preserve">**01031*7111103**x</t>
  </si>
  <si>
    <t xml:space="preserve">高慧</t>
  </si>
  <si>
    <t xml:space="preserve">**010*1*630*07****</t>
  </si>
  <si>
    <t xml:space="preserve">郭远芳</t>
  </si>
  <si>
    <t xml:space="preserve">**010*1*6*08**13*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0.0_);[RED]\(0.0\)"/>
    <numFmt numFmtId="170" formatCode="0.00;[RED]0.00"/>
    <numFmt numFmtId="171" formatCode="0.0_ "/>
    <numFmt numFmtId="172" formatCode="0_ "/>
    <numFmt numFmtId="173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3" width="19.49"/>
    <col collapsed="false" customWidth="true" hidden="false" outlineLevel="0" max="4" min="4" style="1" width="8.62"/>
    <col collapsed="false" customWidth="true" hidden="false" outlineLevel="0" max="5" min="5" style="2" width="9.12"/>
    <col collapsed="false" customWidth="true" hidden="false" outlineLevel="0" max="6" min="6" style="1" width="2.74"/>
    <col collapsed="false" customWidth="true" hidden="false" outlineLevel="0" max="7" min="7" style="1" width="3.62"/>
    <col collapsed="false" customWidth="true" hidden="false" outlineLevel="0" max="8" min="8" style="4" width="5.87"/>
    <col collapsed="false" customWidth="true" hidden="false" outlineLevel="0" max="9" min="9" style="1" width="4.62"/>
    <col collapsed="false" customWidth="true" hidden="false" outlineLevel="0" max="10" min="10" style="5" width="7.5"/>
    <col collapsed="false" customWidth="true" hidden="false" outlineLevel="0" max="11" min="11" style="6" width="24.75"/>
    <col collapsed="false" customWidth="true" hidden="false" outlineLevel="0" max="12" min="12" style="5" width="6.99"/>
    <col collapsed="false" customWidth="true" hidden="false" outlineLevel="0" max="14" min="13" style="7" width="9.62"/>
    <col collapsed="false" customWidth="true" hidden="false" outlineLevel="0" max="15" min="15" style="7" width="10.49"/>
    <col collapsed="false" customWidth="true" hidden="false" outlineLevel="0" max="16" min="16" style="2" width="10.87"/>
    <col collapsed="false" customWidth="false" hidden="false" outlineLevel="0" max="257" min="17" style="2" width="8.99"/>
  </cols>
  <sheetData>
    <row r="1" s="9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.1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0" t="s">
        <v>9</v>
      </c>
      <c r="J2" s="14" t="s">
        <v>10</v>
      </c>
      <c r="K2" s="11" t="s">
        <v>11</v>
      </c>
      <c r="L2" s="14" t="s">
        <v>12</v>
      </c>
      <c r="M2" s="12" t="s">
        <v>13</v>
      </c>
      <c r="N2" s="12" t="s">
        <v>14</v>
      </c>
      <c r="O2" s="12" t="s">
        <v>15</v>
      </c>
    </row>
    <row r="3" customFormat="false" ht="26.1" hidden="false" customHeight="true" outlineLevel="0" collapsed="false">
      <c r="A3" s="15" t="n">
        <v>1</v>
      </c>
      <c r="B3" s="16" t="s">
        <v>16</v>
      </c>
      <c r="C3" s="17" t="s">
        <v>17</v>
      </c>
      <c r="D3" s="18" t="n">
        <v>1996.7</v>
      </c>
      <c r="E3" s="19"/>
      <c r="F3" s="20" t="n">
        <v>7</v>
      </c>
      <c r="G3" s="20" t="n">
        <v>15</v>
      </c>
      <c r="H3" s="13" t="s">
        <v>18</v>
      </c>
      <c r="I3" s="15" t="n">
        <v>110</v>
      </c>
      <c r="J3" s="21" t="n">
        <v>56.28</v>
      </c>
      <c r="K3" s="22" t="s">
        <v>19</v>
      </c>
      <c r="L3" s="21" t="n">
        <f aca="false">I3-J3</f>
        <v>53.72</v>
      </c>
      <c r="M3" s="23" t="n">
        <f aca="false">L3*500</f>
        <v>26860</v>
      </c>
      <c r="N3" s="23" t="n">
        <f aca="false">4.28*(F3+G3)*L3</f>
        <v>5058.2752</v>
      </c>
      <c r="O3" s="23" t="n">
        <f aca="false">M3+N3</f>
        <v>31918.2752</v>
      </c>
    </row>
    <row r="4" customFormat="false" ht="26.1" hidden="false" customHeight="true" outlineLevel="0" collapsed="false">
      <c r="A4" s="15" t="n">
        <v>2</v>
      </c>
      <c r="B4" s="16" t="s">
        <v>20</v>
      </c>
      <c r="C4" s="17" t="s">
        <v>21</v>
      </c>
      <c r="D4" s="18" t="n">
        <v>1983.6</v>
      </c>
      <c r="E4" s="19"/>
      <c r="F4" s="20" t="n">
        <v>0</v>
      </c>
      <c r="G4" s="20" t="n">
        <v>18</v>
      </c>
      <c r="H4" s="13" t="s">
        <v>22</v>
      </c>
      <c r="I4" s="15" t="n">
        <v>80</v>
      </c>
      <c r="J4" s="21" t="n">
        <v>63.4</v>
      </c>
      <c r="K4" s="22" t="s">
        <v>19</v>
      </c>
      <c r="L4" s="21" t="n">
        <f aca="false">I4-J4</f>
        <v>16.6</v>
      </c>
      <c r="M4" s="23" t="n">
        <f aca="false">L4*500</f>
        <v>8300</v>
      </c>
      <c r="N4" s="23" t="n">
        <f aca="false">4.28*(F4+G4)*L4</f>
        <v>1278.864</v>
      </c>
      <c r="O4" s="23" t="n">
        <f aca="false">M4+N4</f>
        <v>9578.864</v>
      </c>
    </row>
    <row r="5" customFormat="false" ht="26.1" hidden="false" customHeight="true" outlineLevel="0" collapsed="false">
      <c r="A5" s="15" t="n">
        <v>3</v>
      </c>
      <c r="B5" s="16" t="s">
        <v>23</v>
      </c>
      <c r="C5" s="17" t="s">
        <v>24</v>
      </c>
      <c r="D5" s="18" t="n">
        <v>1990.7</v>
      </c>
      <c r="E5" s="19"/>
      <c r="F5" s="20" t="n">
        <v>4</v>
      </c>
      <c r="G5" s="20" t="n">
        <v>21</v>
      </c>
      <c r="H5" s="13" t="s">
        <v>18</v>
      </c>
      <c r="I5" s="15" t="n">
        <v>110</v>
      </c>
      <c r="J5" s="21" t="n">
        <v>69.9</v>
      </c>
      <c r="K5" s="22" t="s">
        <v>19</v>
      </c>
      <c r="L5" s="21" t="n">
        <f aca="false">I5-J5</f>
        <v>40.1</v>
      </c>
      <c r="M5" s="23" t="n">
        <f aca="false">L5*500</f>
        <v>20050</v>
      </c>
      <c r="N5" s="23" t="n">
        <f aca="false">4.28*(F5+G5)*L5</f>
        <v>4290.7</v>
      </c>
      <c r="O5" s="23" t="n">
        <f aca="false">M5+N5</f>
        <v>24340.7</v>
      </c>
    </row>
    <row r="6" customFormat="false" ht="26.1" hidden="false" customHeight="true" outlineLevel="0" collapsed="false">
      <c r="A6" s="15" t="n">
        <v>4</v>
      </c>
      <c r="B6" s="16" t="s">
        <v>25</v>
      </c>
      <c r="C6" s="17" t="s">
        <v>26</v>
      </c>
      <c r="D6" s="18" t="n">
        <v>1990.9</v>
      </c>
      <c r="E6" s="19"/>
      <c r="F6" s="20" t="n">
        <v>4</v>
      </c>
      <c r="G6" s="20" t="n">
        <v>21</v>
      </c>
      <c r="H6" s="13" t="s">
        <v>27</v>
      </c>
      <c r="I6" s="15" t="n">
        <v>110</v>
      </c>
      <c r="J6" s="21" t="n">
        <v>84.9</v>
      </c>
      <c r="K6" s="22" t="s">
        <v>19</v>
      </c>
      <c r="L6" s="21" t="n">
        <f aca="false">I6-J6</f>
        <v>25.1</v>
      </c>
      <c r="M6" s="23" t="n">
        <f aca="false">L6*500</f>
        <v>12550</v>
      </c>
      <c r="N6" s="23" t="n">
        <f aca="false">4.28*(F6+G6)*L6</f>
        <v>2685.7</v>
      </c>
      <c r="O6" s="23" t="n">
        <f aca="false">M6+N6</f>
        <v>15235.7</v>
      </c>
    </row>
    <row r="7" customFormat="false" ht="26.1" hidden="false" customHeight="true" outlineLevel="0" collapsed="false">
      <c r="A7" s="15" t="n">
        <v>5</v>
      </c>
      <c r="B7" s="16" t="s">
        <v>28</v>
      </c>
      <c r="C7" s="17" t="s">
        <v>29</v>
      </c>
      <c r="D7" s="18" t="n">
        <v>1983.7</v>
      </c>
      <c r="E7" s="24"/>
      <c r="F7" s="20" t="n">
        <v>4</v>
      </c>
      <c r="G7" s="20" t="n">
        <v>28</v>
      </c>
      <c r="H7" s="13" t="s">
        <v>18</v>
      </c>
      <c r="I7" s="15" t="n">
        <v>110</v>
      </c>
      <c r="J7" s="25" t="n">
        <v>63.99</v>
      </c>
      <c r="K7" s="22" t="s">
        <v>19</v>
      </c>
      <c r="L7" s="21" t="n">
        <f aca="false">I7-J7</f>
        <v>46.01</v>
      </c>
      <c r="M7" s="23" t="n">
        <f aca="false">L7*500</f>
        <v>23005</v>
      </c>
      <c r="N7" s="23" t="n">
        <f aca="false">4.28*(F7+G7)*L7</f>
        <v>6301.5296</v>
      </c>
      <c r="O7" s="23" t="n">
        <f aca="false">M7+N7</f>
        <v>29306.5296</v>
      </c>
    </row>
    <row r="8" customFormat="false" ht="26.1" hidden="false" customHeight="true" outlineLevel="0" collapsed="false">
      <c r="A8" s="15" t="n">
        <v>6</v>
      </c>
      <c r="B8" s="16" t="s">
        <v>30</v>
      </c>
      <c r="C8" s="17" t="s">
        <v>31</v>
      </c>
      <c r="D8" s="18" t="n">
        <v>1994.7</v>
      </c>
      <c r="E8" s="19"/>
      <c r="F8" s="20" t="n">
        <v>4</v>
      </c>
      <c r="G8" s="20" t="n">
        <v>17</v>
      </c>
      <c r="H8" s="13" t="s">
        <v>22</v>
      </c>
      <c r="I8" s="15" t="n">
        <v>80</v>
      </c>
      <c r="J8" s="21" t="n">
        <v>0</v>
      </c>
      <c r="K8" s="22" t="s">
        <v>19</v>
      </c>
      <c r="L8" s="21" t="n">
        <f aca="false">I8-J8</f>
        <v>80</v>
      </c>
      <c r="M8" s="23" t="n">
        <f aca="false">L8*500</f>
        <v>40000</v>
      </c>
      <c r="N8" s="23" t="n">
        <f aca="false">4.28*(F8+G8)*L8</f>
        <v>7190.4</v>
      </c>
      <c r="O8" s="23" t="n">
        <f aca="false">M8+N8</f>
        <v>47190.4</v>
      </c>
    </row>
    <row r="9" customFormat="false" ht="26.1" hidden="false" customHeight="true" outlineLevel="0" collapsed="false">
      <c r="A9" s="15" t="n">
        <v>7</v>
      </c>
      <c r="B9" s="16" t="s">
        <v>32</v>
      </c>
      <c r="C9" s="17" t="s">
        <v>33</v>
      </c>
      <c r="D9" s="18" t="n">
        <v>1975.7</v>
      </c>
      <c r="E9" s="19"/>
      <c r="F9" s="20" t="n">
        <v>0</v>
      </c>
      <c r="G9" s="20" t="n">
        <v>36</v>
      </c>
      <c r="H9" s="13" t="s">
        <v>18</v>
      </c>
      <c r="I9" s="15" t="n">
        <v>110</v>
      </c>
      <c r="J9" s="21" t="n">
        <v>71.09</v>
      </c>
      <c r="K9" s="22" t="s">
        <v>19</v>
      </c>
      <c r="L9" s="21" t="n">
        <f aca="false">I9-J9</f>
        <v>38.91</v>
      </c>
      <c r="M9" s="23" t="n">
        <f aca="false">L9*500</f>
        <v>19455</v>
      </c>
      <c r="N9" s="23" t="n">
        <f aca="false">4.28*(F9+G9)*L9</f>
        <v>5995.2528</v>
      </c>
      <c r="O9" s="23" t="n">
        <f aca="false">M9+N9</f>
        <v>25450.2528</v>
      </c>
    </row>
    <row r="10" customFormat="false" ht="26.1" hidden="false" customHeight="true" outlineLevel="0" collapsed="false">
      <c r="A10" s="15" t="n">
        <v>8</v>
      </c>
      <c r="B10" s="16" t="s">
        <v>34</v>
      </c>
      <c r="C10" s="17" t="s">
        <v>35</v>
      </c>
      <c r="D10" s="18" t="n">
        <v>1988.7</v>
      </c>
      <c r="E10" s="19"/>
      <c r="F10" s="20" t="n">
        <v>4</v>
      </c>
      <c r="G10" s="20" t="n">
        <v>23</v>
      </c>
      <c r="H10" s="13" t="s">
        <v>18</v>
      </c>
      <c r="I10" s="15" t="n">
        <v>110</v>
      </c>
      <c r="J10" s="21" t="n">
        <v>0</v>
      </c>
      <c r="K10" s="22" t="s">
        <v>19</v>
      </c>
      <c r="L10" s="21" t="n">
        <f aca="false">I10-J10</f>
        <v>110</v>
      </c>
      <c r="M10" s="23" t="n">
        <f aca="false">L10*500</f>
        <v>55000</v>
      </c>
      <c r="N10" s="23" t="n">
        <f aca="false">4.28*(F10+G10)*L10</f>
        <v>12711.6</v>
      </c>
      <c r="O10" s="23" t="n">
        <f aca="false">M10+N10</f>
        <v>67711.6</v>
      </c>
    </row>
    <row r="11" customFormat="false" ht="26.1" hidden="false" customHeight="true" outlineLevel="0" collapsed="false">
      <c r="A11" s="15" t="n">
        <v>9</v>
      </c>
      <c r="B11" s="16" t="s">
        <v>36</v>
      </c>
      <c r="C11" s="17" t="s">
        <v>37</v>
      </c>
      <c r="D11" s="18" t="n">
        <v>1985.7</v>
      </c>
      <c r="E11" s="19"/>
      <c r="F11" s="20" t="n">
        <v>4</v>
      </c>
      <c r="G11" s="20" t="n">
        <v>26</v>
      </c>
      <c r="H11" s="13" t="s">
        <v>18</v>
      </c>
      <c r="I11" s="15" t="n">
        <v>110</v>
      </c>
      <c r="J11" s="21" t="n">
        <v>109.5</v>
      </c>
      <c r="K11" s="22" t="s">
        <v>19</v>
      </c>
      <c r="L11" s="21" t="n">
        <f aca="false">I11-J11</f>
        <v>0.5</v>
      </c>
      <c r="M11" s="23" t="n">
        <f aca="false">L11*500</f>
        <v>250</v>
      </c>
      <c r="N11" s="23" t="n">
        <f aca="false">4.28*(F11+G11)*L11</f>
        <v>64.2</v>
      </c>
      <c r="O11" s="23" t="n">
        <f aca="false">M11+N11</f>
        <v>314.2</v>
      </c>
    </row>
    <row r="12" customFormat="false" ht="26.1" hidden="false" customHeight="true" outlineLevel="0" collapsed="false">
      <c r="A12" s="15" t="n">
        <v>10</v>
      </c>
      <c r="B12" s="16" t="s">
        <v>38</v>
      </c>
      <c r="C12" s="17" t="s">
        <v>39</v>
      </c>
      <c r="D12" s="18" t="n">
        <v>1992.7</v>
      </c>
      <c r="E12" s="19"/>
      <c r="F12" s="20" t="n">
        <v>4</v>
      </c>
      <c r="G12" s="20" t="n">
        <v>19</v>
      </c>
      <c r="H12" s="13" t="s">
        <v>40</v>
      </c>
      <c r="I12" s="15" t="n">
        <v>140</v>
      </c>
      <c r="J12" s="21" t="n">
        <v>32.2</v>
      </c>
      <c r="K12" s="22" t="s">
        <v>19</v>
      </c>
      <c r="L12" s="21" t="n">
        <f aca="false">I12-J12</f>
        <v>107.8</v>
      </c>
      <c r="M12" s="23" t="n">
        <f aca="false">L12*500</f>
        <v>53900</v>
      </c>
      <c r="N12" s="23" t="n">
        <f aca="false">4.28*(F12+G12)*L12</f>
        <v>10611.832</v>
      </c>
      <c r="O12" s="23" t="n">
        <f aca="false">M12+N12</f>
        <v>64511.832</v>
      </c>
    </row>
    <row r="13" customFormat="false" ht="26.1" hidden="false" customHeight="true" outlineLevel="0" collapsed="false">
      <c r="A13" s="15" t="n">
        <v>11</v>
      </c>
      <c r="B13" s="16" t="s">
        <v>41</v>
      </c>
      <c r="C13" s="17" t="s">
        <v>42</v>
      </c>
      <c r="D13" s="18" t="n">
        <v>1997.7</v>
      </c>
      <c r="E13" s="19"/>
      <c r="F13" s="20" t="n">
        <v>7</v>
      </c>
      <c r="G13" s="20" t="n">
        <v>14</v>
      </c>
      <c r="H13" s="13" t="s">
        <v>22</v>
      </c>
      <c r="I13" s="15" t="n">
        <v>80</v>
      </c>
      <c r="J13" s="21" t="n">
        <v>50.85</v>
      </c>
      <c r="K13" s="22" t="s">
        <v>19</v>
      </c>
      <c r="L13" s="21" t="n">
        <f aca="false">I13-J13</f>
        <v>29.15</v>
      </c>
      <c r="M13" s="23" t="n">
        <f aca="false">L13*500</f>
        <v>14575</v>
      </c>
      <c r="N13" s="23" t="n">
        <f aca="false">4.28*(F13+G13)*L13</f>
        <v>2620.002</v>
      </c>
      <c r="O13" s="23" t="n">
        <f aca="false">M13+N13</f>
        <v>17195.002</v>
      </c>
    </row>
    <row r="14" customFormat="false" ht="26.1" hidden="false" customHeight="true" outlineLevel="0" collapsed="false">
      <c r="A14" s="15" t="n">
        <v>12</v>
      </c>
      <c r="B14" s="16" t="s">
        <v>43</v>
      </c>
      <c r="C14" s="17" t="s">
        <v>44</v>
      </c>
      <c r="D14" s="18" t="n">
        <v>1991.7</v>
      </c>
      <c r="E14" s="19"/>
      <c r="F14" s="20" t="n">
        <v>4</v>
      </c>
      <c r="G14" s="20" t="n">
        <v>20</v>
      </c>
      <c r="H14" s="13" t="s">
        <v>18</v>
      </c>
      <c r="I14" s="15" t="n">
        <v>110</v>
      </c>
      <c r="J14" s="25" t="n">
        <v>0</v>
      </c>
      <c r="K14" s="22" t="s">
        <v>19</v>
      </c>
      <c r="L14" s="21" t="n">
        <f aca="false">I14-J14</f>
        <v>110</v>
      </c>
      <c r="M14" s="23" t="n">
        <f aca="false">L14*500</f>
        <v>55000</v>
      </c>
      <c r="N14" s="23" t="n">
        <f aca="false">4.28*(F14+G14)*L14</f>
        <v>11299.2</v>
      </c>
      <c r="O14" s="23" t="n">
        <f aca="false">M14+N14</f>
        <v>66299.2</v>
      </c>
    </row>
    <row r="15" customFormat="false" ht="26.1" hidden="false" customHeight="true" outlineLevel="0" collapsed="false">
      <c r="A15" s="15" t="n">
        <v>13</v>
      </c>
      <c r="B15" s="16" t="s">
        <v>45</v>
      </c>
      <c r="C15" s="17" t="s">
        <v>46</v>
      </c>
      <c r="D15" s="18" t="n">
        <v>1986.7</v>
      </c>
      <c r="E15" s="19"/>
      <c r="F15" s="20" t="n">
        <v>3</v>
      </c>
      <c r="G15" s="20" t="n">
        <v>25</v>
      </c>
      <c r="H15" s="13" t="s">
        <v>22</v>
      </c>
      <c r="I15" s="15" t="n">
        <v>80</v>
      </c>
      <c r="J15" s="25" t="n">
        <v>64.85</v>
      </c>
      <c r="K15" s="22" t="s">
        <v>19</v>
      </c>
      <c r="L15" s="21" t="n">
        <f aca="false">I15-J15</f>
        <v>15.15</v>
      </c>
      <c r="M15" s="23" t="n">
        <f aca="false">L15*500</f>
        <v>7575</v>
      </c>
      <c r="N15" s="23" t="n">
        <f aca="false">4.28*(F15+G15)*L15</f>
        <v>1815.576</v>
      </c>
      <c r="O15" s="23" t="n">
        <f aca="false">M15+N15</f>
        <v>9390.576</v>
      </c>
    </row>
    <row r="16" customFormat="false" ht="26.1" hidden="false" customHeight="true" outlineLevel="0" collapsed="false">
      <c r="A16" s="15" t="n">
        <v>14</v>
      </c>
      <c r="B16" s="16" t="s">
        <v>47</v>
      </c>
      <c r="C16" s="17" t="s">
        <v>48</v>
      </c>
      <c r="D16" s="18" t="n">
        <v>1994.7</v>
      </c>
      <c r="E16" s="19"/>
      <c r="F16" s="20" t="n">
        <v>4</v>
      </c>
      <c r="G16" s="20" t="n">
        <v>17</v>
      </c>
      <c r="H16" s="13" t="s">
        <v>22</v>
      </c>
      <c r="I16" s="15" t="n">
        <v>80</v>
      </c>
      <c r="J16" s="25" t="n">
        <v>0</v>
      </c>
      <c r="K16" s="22" t="s">
        <v>19</v>
      </c>
      <c r="L16" s="21" t="n">
        <f aca="false">I16-J16</f>
        <v>80</v>
      </c>
      <c r="M16" s="23" t="n">
        <f aca="false">L16*500</f>
        <v>40000</v>
      </c>
      <c r="N16" s="23" t="n">
        <f aca="false">4.28*(F16+G16)*L16</f>
        <v>7190.4</v>
      </c>
      <c r="O16" s="23" t="n">
        <f aca="false">M16+N16</f>
        <v>47190.4</v>
      </c>
    </row>
    <row r="17" customFormat="false" ht="26.1" hidden="false" customHeight="true" outlineLevel="0" collapsed="false">
      <c r="A17" s="15" t="n">
        <v>15</v>
      </c>
      <c r="B17" s="16" t="s">
        <v>49</v>
      </c>
      <c r="C17" s="17" t="s">
        <v>50</v>
      </c>
      <c r="D17" s="18" t="n">
        <v>1985.7</v>
      </c>
      <c r="E17" s="19"/>
      <c r="F17" s="20" t="n">
        <v>5</v>
      </c>
      <c r="G17" s="20" t="n">
        <v>26</v>
      </c>
      <c r="H17" s="13" t="s">
        <v>18</v>
      </c>
      <c r="I17" s="15" t="n">
        <v>110</v>
      </c>
      <c r="J17" s="25" t="n">
        <v>64.52</v>
      </c>
      <c r="K17" s="22" t="s">
        <v>19</v>
      </c>
      <c r="L17" s="21" t="n">
        <f aca="false">I17-J17</f>
        <v>45.48</v>
      </c>
      <c r="M17" s="23" t="n">
        <f aca="false">L17*500</f>
        <v>22740</v>
      </c>
      <c r="N17" s="23" t="n">
        <f aca="false">4.28*(F17+G17)*L17</f>
        <v>6034.2864</v>
      </c>
      <c r="O17" s="23" t="n">
        <f aca="false">M17+N17</f>
        <v>28774.2864</v>
      </c>
    </row>
    <row r="18" customFormat="false" ht="26.1" hidden="false" customHeight="true" outlineLevel="0" collapsed="false">
      <c r="A18" s="15" t="n">
        <v>16</v>
      </c>
      <c r="B18" s="16" t="s">
        <v>51</v>
      </c>
      <c r="C18" s="17" t="s">
        <v>52</v>
      </c>
      <c r="D18" s="18" t="n">
        <v>1982.7</v>
      </c>
      <c r="E18" s="19"/>
      <c r="F18" s="20" t="n">
        <v>4</v>
      </c>
      <c r="G18" s="20" t="n">
        <v>29</v>
      </c>
      <c r="H18" s="13" t="s">
        <v>18</v>
      </c>
      <c r="I18" s="15" t="n">
        <v>110</v>
      </c>
      <c r="J18" s="25" t="n">
        <v>68.84</v>
      </c>
      <c r="K18" s="22" t="s">
        <v>19</v>
      </c>
      <c r="L18" s="21" t="n">
        <f aca="false">I18-J18</f>
        <v>41.16</v>
      </c>
      <c r="M18" s="23" t="n">
        <f aca="false">L18*500</f>
        <v>20580</v>
      </c>
      <c r="N18" s="23" t="n">
        <f aca="false">4.28*(F18+G18)*L18</f>
        <v>5813.4384</v>
      </c>
      <c r="O18" s="23" t="n">
        <f aca="false">M18+N18</f>
        <v>26393.4384</v>
      </c>
    </row>
    <row r="19" customFormat="false" ht="26.1" hidden="false" customHeight="true" outlineLevel="0" collapsed="false">
      <c r="A19" s="15" t="n">
        <v>17</v>
      </c>
      <c r="B19" s="16" t="s">
        <v>53</v>
      </c>
      <c r="C19" s="17" t="s">
        <v>54</v>
      </c>
      <c r="D19" s="18" t="n">
        <v>1983.7</v>
      </c>
      <c r="E19" s="19"/>
      <c r="F19" s="20" t="n">
        <v>2</v>
      </c>
      <c r="G19" s="20" t="n">
        <v>28</v>
      </c>
      <c r="H19" s="13" t="s">
        <v>22</v>
      </c>
      <c r="I19" s="15" t="n">
        <v>80</v>
      </c>
      <c r="J19" s="25" t="n">
        <v>56.28</v>
      </c>
      <c r="K19" s="22" t="s">
        <v>19</v>
      </c>
      <c r="L19" s="21" t="n">
        <f aca="false">I19-J19</f>
        <v>23.72</v>
      </c>
      <c r="M19" s="23" t="n">
        <f aca="false">L19*500</f>
        <v>11860</v>
      </c>
      <c r="N19" s="23" t="n">
        <f aca="false">4.28*(F19+G19)*L19</f>
        <v>3045.648</v>
      </c>
      <c r="O19" s="23" t="n">
        <f aca="false">M19+N19</f>
        <v>14905.648</v>
      </c>
    </row>
    <row r="20" customFormat="false" ht="26.1" hidden="false" customHeight="true" outlineLevel="0" collapsed="false">
      <c r="A20" s="15" t="n">
        <v>18</v>
      </c>
      <c r="B20" s="16" t="s">
        <v>55</v>
      </c>
      <c r="C20" s="17" t="s">
        <v>56</v>
      </c>
      <c r="D20" s="18" t="n">
        <v>1985.7</v>
      </c>
      <c r="E20" s="19"/>
      <c r="F20" s="20" t="n">
        <v>4</v>
      </c>
      <c r="G20" s="20" t="n">
        <v>26</v>
      </c>
      <c r="H20" s="13" t="s">
        <v>18</v>
      </c>
      <c r="I20" s="15" t="n">
        <v>110</v>
      </c>
      <c r="J20" s="25" t="n">
        <v>56.28</v>
      </c>
      <c r="K20" s="22" t="s">
        <v>19</v>
      </c>
      <c r="L20" s="21" t="n">
        <f aca="false">I20-J20</f>
        <v>53.72</v>
      </c>
      <c r="M20" s="23" t="n">
        <f aca="false">L20*500</f>
        <v>26860</v>
      </c>
      <c r="N20" s="23" t="n">
        <f aca="false">4.28*(F20+G20)*L20</f>
        <v>6897.648</v>
      </c>
      <c r="O20" s="23" t="n">
        <f aca="false">M20+N20</f>
        <v>33757.648</v>
      </c>
    </row>
    <row r="21" customFormat="false" ht="26.1" hidden="false" customHeight="true" outlineLevel="0" collapsed="false">
      <c r="A21" s="15" t="n">
        <v>19</v>
      </c>
      <c r="B21" s="16" t="s">
        <v>57</v>
      </c>
      <c r="C21" s="17" t="s">
        <v>58</v>
      </c>
      <c r="D21" s="18" t="n">
        <v>1978.7</v>
      </c>
      <c r="E21" s="19"/>
      <c r="F21" s="20" t="n">
        <v>3</v>
      </c>
      <c r="G21" s="20" t="n">
        <v>33</v>
      </c>
      <c r="H21" s="13" t="s">
        <v>18</v>
      </c>
      <c r="I21" s="15" t="n">
        <v>110</v>
      </c>
      <c r="J21" s="25" t="n">
        <v>63.99</v>
      </c>
      <c r="K21" s="22" t="s">
        <v>19</v>
      </c>
      <c r="L21" s="21" t="n">
        <f aca="false">I21-J21</f>
        <v>46.01</v>
      </c>
      <c r="M21" s="23" t="n">
        <f aca="false">L21*500</f>
        <v>23005</v>
      </c>
      <c r="N21" s="23" t="n">
        <f aca="false">4.28*(F21+G21)*L21</f>
        <v>7089.2208</v>
      </c>
      <c r="O21" s="23" t="n">
        <f aca="false">M21+N21</f>
        <v>30094.2208</v>
      </c>
    </row>
    <row r="22" customFormat="false" ht="26.1" hidden="false" customHeight="true" outlineLevel="0" collapsed="false">
      <c r="A22" s="15" t="n">
        <v>20</v>
      </c>
      <c r="B22" s="16" t="s">
        <v>59</v>
      </c>
      <c r="C22" s="17" t="s">
        <v>60</v>
      </c>
      <c r="D22" s="18" t="n">
        <v>1982.7</v>
      </c>
      <c r="E22" s="19"/>
      <c r="F22" s="20" t="n">
        <v>2</v>
      </c>
      <c r="G22" s="20" t="n">
        <v>29</v>
      </c>
      <c r="H22" s="13" t="s">
        <v>18</v>
      </c>
      <c r="I22" s="15" t="n">
        <v>110</v>
      </c>
      <c r="J22" s="25" t="n">
        <v>63.99</v>
      </c>
      <c r="K22" s="22" t="s">
        <v>19</v>
      </c>
      <c r="L22" s="21" t="n">
        <f aca="false">I22-J22</f>
        <v>46.01</v>
      </c>
      <c r="M22" s="23" t="n">
        <f aca="false">L22*500</f>
        <v>23005</v>
      </c>
      <c r="N22" s="23" t="n">
        <f aca="false">4.28*(F22+G22)*L22</f>
        <v>6104.6068</v>
      </c>
      <c r="O22" s="23" t="n">
        <f aca="false">M22+N22</f>
        <v>29109.6068</v>
      </c>
    </row>
    <row r="23" customFormat="false" ht="26.1" hidden="false" customHeight="true" outlineLevel="0" collapsed="false">
      <c r="A23" s="15" t="n">
        <v>21</v>
      </c>
      <c r="B23" s="16" t="s">
        <v>61</v>
      </c>
      <c r="C23" s="17" t="s">
        <v>62</v>
      </c>
      <c r="D23" s="18" t="n">
        <v>1992.7</v>
      </c>
      <c r="E23" s="19"/>
      <c r="F23" s="20" t="n">
        <v>4</v>
      </c>
      <c r="G23" s="20" t="n">
        <v>19</v>
      </c>
      <c r="H23" s="13" t="s">
        <v>18</v>
      </c>
      <c r="I23" s="15" t="n">
        <v>110</v>
      </c>
      <c r="J23" s="25" t="n">
        <v>62.32</v>
      </c>
      <c r="K23" s="22" t="s">
        <v>19</v>
      </c>
      <c r="L23" s="21" t="n">
        <f aca="false">I23-J23</f>
        <v>47.68</v>
      </c>
      <c r="M23" s="23" t="n">
        <f aca="false">L23*500</f>
        <v>23840</v>
      </c>
      <c r="N23" s="23" t="n">
        <f aca="false">4.28*(F23+G23)*L23</f>
        <v>4693.6192</v>
      </c>
      <c r="O23" s="23" t="n">
        <f aca="false">M23+N23</f>
        <v>28533.6192</v>
      </c>
    </row>
    <row r="24" customFormat="false" ht="26.1" hidden="false" customHeight="true" outlineLevel="0" collapsed="false">
      <c r="A24" s="15" t="n">
        <v>22</v>
      </c>
      <c r="B24" s="16" t="s">
        <v>63</v>
      </c>
      <c r="C24" s="17" t="s">
        <v>64</v>
      </c>
      <c r="D24" s="18" t="n">
        <v>1990.7</v>
      </c>
      <c r="E24" s="19"/>
      <c r="F24" s="20" t="n">
        <v>2</v>
      </c>
      <c r="G24" s="20" t="n">
        <v>21</v>
      </c>
      <c r="H24" s="13" t="s">
        <v>65</v>
      </c>
      <c r="I24" s="15" t="n">
        <v>80</v>
      </c>
      <c r="J24" s="25" t="n">
        <v>70.77</v>
      </c>
      <c r="K24" s="22" t="s">
        <v>19</v>
      </c>
      <c r="L24" s="21" t="n">
        <f aca="false">I24-J24</f>
        <v>9.23</v>
      </c>
      <c r="M24" s="23" t="n">
        <f aca="false">L24*500</f>
        <v>4615</v>
      </c>
      <c r="N24" s="23" t="n">
        <f aca="false">4.28*(F24+G24)*L24</f>
        <v>908.601200000001</v>
      </c>
      <c r="O24" s="23" t="n">
        <f aca="false">M24+N24</f>
        <v>5523.6012</v>
      </c>
    </row>
    <row r="25" customFormat="false" ht="26.1" hidden="false" customHeight="true" outlineLevel="0" collapsed="false">
      <c r="A25" s="15" t="n">
        <v>23</v>
      </c>
      <c r="B25" s="16" t="s">
        <v>66</v>
      </c>
      <c r="C25" s="17" t="s">
        <v>67</v>
      </c>
      <c r="D25" s="18" t="n">
        <v>1987.8</v>
      </c>
      <c r="E25" s="19"/>
      <c r="F25" s="20" t="n">
        <v>4</v>
      </c>
      <c r="G25" s="20" t="n">
        <v>24</v>
      </c>
      <c r="H25" s="13" t="s">
        <v>22</v>
      </c>
      <c r="I25" s="15" t="n">
        <v>80</v>
      </c>
      <c r="J25" s="25" t="n">
        <v>63.16</v>
      </c>
      <c r="K25" s="22" t="s">
        <v>19</v>
      </c>
      <c r="L25" s="21" t="n">
        <f aca="false">I25-J25</f>
        <v>16.84</v>
      </c>
      <c r="M25" s="23" t="n">
        <f aca="false">L25*500</f>
        <v>8420</v>
      </c>
      <c r="N25" s="23" t="n">
        <f aca="false">4.28*(F25+G25)*L25</f>
        <v>2018.1056</v>
      </c>
      <c r="O25" s="23" t="n">
        <f aca="false">M25+N25</f>
        <v>10438.1056</v>
      </c>
    </row>
    <row r="26" customFormat="false" ht="26.1" hidden="false" customHeight="true" outlineLevel="0" collapsed="false">
      <c r="A26" s="15" t="n">
        <v>24</v>
      </c>
      <c r="B26" s="16" t="s">
        <v>68</v>
      </c>
      <c r="C26" s="17" t="s">
        <v>69</v>
      </c>
      <c r="D26" s="26" t="n">
        <v>1972.12</v>
      </c>
      <c r="E26" s="19"/>
      <c r="F26" s="20" t="n">
        <v>0</v>
      </c>
      <c r="G26" s="20" t="n">
        <v>39</v>
      </c>
      <c r="H26" s="13" t="s">
        <v>40</v>
      </c>
      <c r="I26" s="15" t="n">
        <v>140</v>
      </c>
      <c r="J26" s="25" t="n">
        <v>82.82</v>
      </c>
      <c r="K26" s="22" t="s">
        <v>19</v>
      </c>
      <c r="L26" s="21" t="n">
        <f aca="false">I26-J26</f>
        <v>57.18</v>
      </c>
      <c r="M26" s="23" t="n">
        <f aca="false">L26*500</f>
        <v>28590</v>
      </c>
      <c r="N26" s="23" t="n">
        <f aca="false">4.28*(F26+G26)*L26</f>
        <v>9544.4856</v>
      </c>
      <c r="O26" s="23" t="n">
        <f aca="false">M26+N26</f>
        <v>38134.4856</v>
      </c>
    </row>
    <row r="27" customFormat="false" ht="26.1" hidden="false" customHeight="true" outlineLevel="0" collapsed="false">
      <c r="A27" s="15" t="n">
        <v>25</v>
      </c>
      <c r="B27" s="16" t="s">
        <v>70</v>
      </c>
      <c r="C27" s="17" t="s">
        <v>71</v>
      </c>
      <c r="D27" s="18" t="n">
        <v>1983.7</v>
      </c>
      <c r="E27" s="19"/>
      <c r="F27" s="20" t="n">
        <v>4</v>
      </c>
      <c r="G27" s="20" t="n">
        <v>28</v>
      </c>
      <c r="H27" s="13" t="s">
        <v>40</v>
      </c>
      <c r="I27" s="15" t="n">
        <v>140</v>
      </c>
      <c r="J27" s="25" t="n">
        <v>81.27</v>
      </c>
      <c r="K27" s="22" t="s">
        <v>19</v>
      </c>
      <c r="L27" s="21" t="n">
        <f aca="false">I27-J27</f>
        <v>58.73</v>
      </c>
      <c r="M27" s="23" t="n">
        <f aca="false">L27*500</f>
        <v>29365</v>
      </c>
      <c r="N27" s="23" t="n">
        <f aca="false">4.28*(F27+G27)*L27</f>
        <v>8043.6608</v>
      </c>
      <c r="O27" s="23" t="n">
        <f aca="false">M27+N27</f>
        <v>37408.6608</v>
      </c>
    </row>
    <row r="28" customFormat="false" ht="26.1" hidden="false" customHeight="true" outlineLevel="0" collapsed="false">
      <c r="A28" s="15" t="n">
        <v>26</v>
      </c>
      <c r="B28" s="16" t="s">
        <v>72</v>
      </c>
      <c r="C28" s="17" t="s">
        <v>73</v>
      </c>
      <c r="D28" s="18" t="n">
        <v>1983.7</v>
      </c>
      <c r="E28" s="19"/>
      <c r="F28" s="20" t="n">
        <v>4</v>
      </c>
      <c r="G28" s="20" t="n">
        <v>28</v>
      </c>
      <c r="H28" s="13" t="s">
        <v>18</v>
      </c>
      <c r="I28" s="15" t="n">
        <v>110</v>
      </c>
      <c r="J28" s="25" t="n">
        <v>101.75</v>
      </c>
      <c r="K28" s="22" t="s">
        <v>19</v>
      </c>
      <c r="L28" s="21" t="n">
        <f aca="false">I28-J28</f>
        <v>8.25</v>
      </c>
      <c r="M28" s="23" t="n">
        <f aca="false">L28*500</f>
        <v>4125</v>
      </c>
      <c r="N28" s="23" t="n">
        <f aca="false">4.28*(F28+G28)*L28</f>
        <v>1129.92</v>
      </c>
      <c r="O28" s="23" t="n">
        <f aca="false">M28+N28</f>
        <v>5254.92</v>
      </c>
    </row>
    <row r="29" customFormat="false" ht="26.1" hidden="false" customHeight="true" outlineLevel="0" collapsed="false">
      <c r="A29" s="15" t="n">
        <v>27</v>
      </c>
      <c r="B29" s="16" t="s">
        <v>74</v>
      </c>
      <c r="C29" s="17" t="s">
        <v>75</v>
      </c>
      <c r="D29" s="18" t="n">
        <v>1994.7</v>
      </c>
      <c r="E29" s="19"/>
      <c r="F29" s="27" t="n">
        <v>10</v>
      </c>
      <c r="G29" s="20" t="n">
        <v>17</v>
      </c>
      <c r="H29" s="13" t="s">
        <v>18</v>
      </c>
      <c r="I29" s="15" t="n">
        <v>110</v>
      </c>
      <c r="J29" s="25" t="n">
        <v>83.55</v>
      </c>
      <c r="K29" s="22" t="s">
        <v>19</v>
      </c>
      <c r="L29" s="21" t="n">
        <f aca="false">I29-J29</f>
        <v>26.45</v>
      </c>
      <c r="M29" s="23" t="n">
        <f aca="false">L29*500</f>
        <v>13225</v>
      </c>
      <c r="N29" s="23" t="n">
        <f aca="false">4.28*(F29+G29)*L29</f>
        <v>3056.562</v>
      </c>
      <c r="O29" s="23" t="n">
        <f aca="false">M29+N29</f>
        <v>16281.562</v>
      </c>
    </row>
    <row r="30" customFormat="false" ht="26.1" hidden="false" customHeight="true" outlineLevel="0" collapsed="false">
      <c r="A30" s="15" t="n">
        <v>28</v>
      </c>
      <c r="B30" s="16" t="s">
        <v>76</v>
      </c>
      <c r="C30" s="17" t="s">
        <v>77</v>
      </c>
      <c r="D30" s="18" t="n">
        <v>1986.6</v>
      </c>
      <c r="E30" s="19"/>
      <c r="F30" s="20" t="n">
        <v>2</v>
      </c>
      <c r="G30" s="20" t="n">
        <v>25</v>
      </c>
      <c r="H30" s="13" t="s">
        <v>18</v>
      </c>
      <c r="I30" s="15" t="n">
        <v>110</v>
      </c>
      <c r="J30" s="25" t="n">
        <v>86.58</v>
      </c>
      <c r="K30" s="22" t="s">
        <v>19</v>
      </c>
      <c r="L30" s="21" t="n">
        <f aca="false">I30-J30</f>
        <v>23.42</v>
      </c>
      <c r="M30" s="23" t="n">
        <f aca="false">L30*500</f>
        <v>11710</v>
      </c>
      <c r="N30" s="23" t="n">
        <f aca="false">4.28*(F30+G30)*L30</f>
        <v>2706.4152</v>
      </c>
      <c r="O30" s="23" t="n">
        <f aca="false">M30+N30</f>
        <v>14416.4152</v>
      </c>
    </row>
    <row r="31" customFormat="false" ht="26.1" hidden="false" customHeight="true" outlineLevel="0" collapsed="false">
      <c r="A31" s="15" t="n">
        <v>29</v>
      </c>
      <c r="B31" s="16" t="s">
        <v>78</v>
      </c>
      <c r="C31" s="17" t="s">
        <v>79</v>
      </c>
      <c r="D31" s="18" t="n">
        <v>1986.7</v>
      </c>
      <c r="E31" s="19"/>
      <c r="F31" s="20" t="n">
        <v>4</v>
      </c>
      <c r="G31" s="20" t="n">
        <v>25</v>
      </c>
      <c r="H31" s="13" t="s">
        <v>40</v>
      </c>
      <c r="I31" s="15" t="n">
        <v>140</v>
      </c>
      <c r="J31" s="25" t="n">
        <v>94.46</v>
      </c>
      <c r="K31" s="22" t="s">
        <v>19</v>
      </c>
      <c r="L31" s="21" t="n">
        <f aca="false">I31-J31</f>
        <v>45.54</v>
      </c>
      <c r="M31" s="23" t="n">
        <f aca="false">L31*500</f>
        <v>22770</v>
      </c>
      <c r="N31" s="23" t="n">
        <f aca="false">4.28*(F31+G31)*L31</f>
        <v>5652.4248</v>
      </c>
      <c r="O31" s="23" t="n">
        <f aca="false">M31+N31</f>
        <v>28422.4248</v>
      </c>
    </row>
    <row r="32" customFormat="false" ht="26.1" hidden="false" customHeight="true" outlineLevel="0" collapsed="false">
      <c r="A32" s="15" t="n">
        <v>30</v>
      </c>
      <c r="B32" s="16" t="s">
        <v>80</v>
      </c>
      <c r="C32" s="17" t="s">
        <v>81</v>
      </c>
      <c r="D32" s="18" t="n">
        <v>1987.7</v>
      </c>
      <c r="E32" s="19"/>
      <c r="F32" s="20" t="n">
        <v>4</v>
      </c>
      <c r="G32" s="20" t="n">
        <v>24</v>
      </c>
      <c r="H32" s="13" t="s">
        <v>40</v>
      </c>
      <c r="I32" s="15" t="n">
        <v>140</v>
      </c>
      <c r="J32" s="25" t="n">
        <v>129.83</v>
      </c>
      <c r="K32" s="22" t="s">
        <v>19</v>
      </c>
      <c r="L32" s="21" t="n">
        <f aca="false">I32-J32</f>
        <v>10.17</v>
      </c>
      <c r="M32" s="23" t="n">
        <f aca="false">L32*500</f>
        <v>5084.99999999999</v>
      </c>
      <c r="N32" s="23" t="n">
        <f aca="false">4.28*(F32+G32)*L32</f>
        <v>1218.7728</v>
      </c>
      <c r="O32" s="23" t="n">
        <f aca="false">M32+N32</f>
        <v>6303.77279999999</v>
      </c>
    </row>
    <row r="33" customFormat="false" ht="26.1" hidden="false" customHeight="true" outlineLevel="0" collapsed="false">
      <c r="A33" s="15" t="n">
        <v>31</v>
      </c>
      <c r="B33" s="16" t="s">
        <v>82</v>
      </c>
      <c r="C33" s="17" t="s">
        <v>83</v>
      </c>
      <c r="D33" s="18" t="n">
        <v>1975.7</v>
      </c>
      <c r="E33" s="19"/>
      <c r="F33" s="20" t="n">
        <v>0</v>
      </c>
      <c r="G33" s="20" t="n">
        <v>36</v>
      </c>
      <c r="H33" s="13" t="s">
        <v>40</v>
      </c>
      <c r="I33" s="15" t="n">
        <v>140</v>
      </c>
      <c r="J33" s="25" t="n">
        <v>29.6</v>
      </c>
      <c r="K33" s="22" t="s">
        <v>19</v>
      </c>
      <c r="L33" s="21" t="n">
        <f aca="false">I33-J33</f>
        <v>110.4</v>
      </c>
      <c r="M33" s="23" t="n">
        <f aca="false">L33*500</f>
        <v>55200</v>
      </c>
      <c r="N33" s="23" t="n">
        <f aca="false">4.28*(F33+G33)*L33</f>
        <v>17010.432</v>
      </c>
      <c r="O33" s="23" t="n">
        <f aca="false">M33+N33</f>
        <v>72210.432</v>
      </c>
    </row>
    <row r="34" customFormat="false" ht="26.1" hidden="false" customHeight="true" outlineLevel="0" collapsed="false">
      <c r="A34" s="15" t="n">
        <v>32</v>
      </c>
      <c r="B34" s="16" t="s">
        <v>84</v>
      </c>
      <c r="C34" s="17" t="s">
        <v>85</v>
      </c>
      <c r="D34" s="18" t="n">
        <v>1985.7</v>
      </c>
      <c r="E34" s="19"/>
      <c r="F34" s="20" t="n">
        <v>4</v>
      </c>
      <c r="G34" s="20" t="n">
        <v>26</v>
      </c>
      <c r="H34" s="13" t="s">
        <v>18</v>
      </c>
      <c r="I34" s="15" t="n">
        <v>110</v>
      </c>
      <c r="J34" s="25" t="n">
        <v>32.85</v>
      </c>
      <c r="K34" s="22" t="s">
        <v>19</v>
      </c>
      <c r="L34" s="21" t="n">
        <f aca="false">I34-J34</f>
        <v>77.15</v>
      </c>
      <c r="M34" s="23" t="n">
        <f aca="false">L34*500</f>
        <v>38575</v>
      </c>
      <c r="N34" s="23" t="n">
        <f aca="false">4.28*(F34+G34)*L34</f>
        <v>9906.06</v>
      </c>
      <c r="O34" s="23" t="n">
        <f aca="false">M34+N34</f>
        <v>48481.06</v>
      </c>
    </row>
    <row r="35" customFormat="false" ht="26.1" hidden="false" customHeight="true" outlineLevel="0" collapsed="false">
      <c r="A35" s="15" t="n">
        <v>33</v>
      </c>
      <c r="B35" s="16" t="s">
        <v>86</v>
      </c>
      <c r="C35" s="17" t="s">
        <v>87</v>
      </c>
      <c r="D35" s="18" t="n">
        <v>1987.7</v>
      </c>
      <c r="E35" s="19"/>
      <c r="F35" s="20" t="n">
        <v>3</v>
      </c>
      <c r="G35" s="20" t="n">
        <v>22</v>
      </c>
      <c r="H35" s="13" t="s">
        <v>18</v>
      </c>
      <c r="I35" s="15" t="n">
        <v>110</v>
      </c>
      <c r="J35" s="25" t="n">
        <v>0</v>
      </c>
      <c r="K35" s="22" t="s">
        <v>19</v>
      </c>
      <c r="L35" s="21" t="n">
        <f aca="false">I35-J35</f>
        <v>110</v>
      </c>
      <c r="M35" s="23" t="n">
        <f aca="false">L35*500</f>
        <v>55000</v>
      </c>
      <c r="N35" s="23" t="n">
        <f aca="false">4.28*(F35+G35)*L35</f>
        <v>11770</v>
      </c>
      <c r="O35" s="23" t="n">
        <f aca="false">M35+N35</f>
        <v>66770</v>
      </c>
    </row>
    <row r="36" customFormat="false" ht="26.1" hidden="false" customHeight="true" outlineLevel="0" collapsed="false">
      <c r="A36" s="15" t="n">
        <v>34</v>
      </c>
      <c r="B36" s="16" t="s">
        <v>88</v>
      </c>
      <c r="C36" s="17" t="s">
        <v>89</v>
      </c>
      <c r="D36" s="18" t="n">
        <v>1993.7</v>
      </c>
      <c r="E36" s="19"/>
      <c r="F36" s="20" t="n">
        <v>4</v>
      </c>
      <c r="G36" s="20" t="n">
        <v>18</v>
      </c>
      <c r="H36" s="13" t="s">
        <v>40</v>
      </c>
      <c r="I36" s="15" t="n">
        <v>140</v>
      </c>
      <c r="J36" s="25" t="n">
        <v>46.34</v>
      </c>
      <c r="K36" s="22" t="s">
        <v>19</v>
      </c>
      <c r="L36" s="21" t="n">
        <f aca="false">I36-J36</f>
        <v>93.66</v>
      </c>
      <c r="M36" s="23" t="n">
        <f aca="false">L36*500</f>
        <v>46830</v>
      </c>
      <c r="N36" s="23" t="n">
        <f aca="false">4.28*(F36+G36)*L36</f>
        <v>8819.0256</v>
      </c>
      <c r="O36" s="23" t="n">
        <f aca="false">M36+N36</f>
        <v>55649.0256</v>
      </c>
    </row>
    <row r="37" customFormat="false" ht="26.1" hidden="false" customHeight="true" outlineLevel="0" collapsed="false">
      <c r="A37" s="15" t="n">
        <v>35</v>
      </c>
      <c r="B37" s="16" t="s">
        <v>90</v>
      </c>
      <c r="C37" s="17" t="s">
        <v>91</v>
      </c>
      <c r="D37" s="18" t="n">
        <v>1987.7</v>
      </c>
      <c r="E37" s="19"/>
      <c r="F37" s="20" t="n">
        <v>4</v>
      </c>
      <c r="G37" s="20" t="n">
        <v>24</v>
      </c>
      <c r="H37" s="13" t="s">
        <v>22</v>
      </c>
      <c r="I37" s="15" t="n">
        <v>80</v>
      </c>
      <c r="J37" s="25" t="n">
        <v>63.99</v>
      </c>
      <c r="K37" s="22" t="s">
        <v>19</v>
      </c>
      <c r="L37" s="21" t="n">
        <f aca="false">I37-J37</f>
        <v>16.01</v>
      </c>
      <c r="M37" s="23" t="n">
        <f aca="false">L37*500</f>
        <v>8005</v>
      </c>
      <c r="N37" s="23" t="n">
        <f aca="false">4.28*(F37+G37)*L37</f>
        <v>1918.6384</v>
      </c>
      <c r="O37" s="23" t="n">
        <f aca="false">M37+N37</f>
        <v>9923.6384</v>
      </c>
    </row>
    <row r="38" customFormat="false" ht="26.1" hidden="false" customHeight="true" outlineLevel="0" collapsed="false">
      <c r="A38" s="15" t="n">
        <v>36</v>
      </c>
      <c r="B38" s="16" t="s">
        <v>92</v>
      </c>
      <c r="C38" s="17" t="s">
        <v>93</v>
      </c>
      <c r="D38" s="18" t="n">
        <v>1990.7</v>
      </c>
      <c r="E38" s="19"/>
      <c r="F38" s="20" t="n">
        <v>7</v>
      </c>
      <c r="G38" s="20" t="n">
        <v>21</v>
      </c>
      <c r="H38" s="13" t="s">
        <v>18</v>
      </c>
      <c r="I38" s="15" t="n">
        <v>110</v>
      </c>
      <c r="J38" s="25" t="n">
        <v>72.5</v>
      </c>
      <c r="K38" s="22" t="s">
        <v>19</v>
      </c>
      <c r="L38" s="21" t="n">
        <f aca="false">I38-J38</f>
        <v>37.5</v>
      </c>
      <c r="M38" s="23" t="n">
        <f aca="false">L38*500</f>
        <v>18750</v>
      </c>
      <c r="N38" s="23" t="n">
        <f aca="false">4.28*(F38+G38)*L38</f>
        <v>4494</v>
      </c>
      <c r="O38" s="23" t="n">
        <f aca="false">M38+N38</f>
        <v>23244</v>
      </c>
    </row>
    <row r="39" customFormat="false" ht="26.1" hidden="false" customHeight="true" outlineLevel="0" collapsed="false">
      <c r="A39" s="15" t="n">
        <v>37</v>
      </c>
      <c r="B39" s="16" t="s">
        <v>94</v>
      </c>
      <c r="C39" s="17" t="s">
        <v>95</v>
      </c>
      <c r="D39" s="18" t="n">
        <v>1982.1</v>
      </c>
      <c r="E39" s="19"/>
      <c r="F39" s="20" t="n">
        <v>4</v>
      </c>
      <c r="G39" s="20" t="n">
        <v>29</v>
      </c>
      <c r="H39" s="13" t="s">
        <v>18</v>
      </c>
      <c r="I39" s="15" t="n">
        <v>110</v>
      </c>
      <c r="J39" s="25" t="n">
        <v>83.57</v>
      </c>
      <c r="K39" s="22" t="s">
        <v>19</v>
      </c>
      <c r="L39" s="21" t="n">
        <f aca="false">I39-J39</f>
        <v>26.43</v>
      </c>
      <c r="M39" s="23" t="n">
        <f aca="false">L39*500</f>
        <v>13215</v>
      </c>
      <c r="N39" s="23" t="n">
        <f aca="false">4.28*(F39+G39)*L39</f>
        <v>3732.9732</v>
      </c>
      <c r="O39" s="23" t="n">
        <f aca="false">M39+N39</f>
        <v>16947.9732</v>
      </c>
    </row>
    <row r="40" customFormat="false" ht="26.1" hidden="false" customHeight="true" outlineLevel="0" collapsed="false">
      <c r="A40" s="15" t="n">
        <v>38</v>
      </c>
      <c r="B40" s="16" t="s">
        <v>96</v>
      </c>
      <c r="C40" s="17" t="s">
        <v>97</v>
      </c>
      <c r="D40" s="18" t="n">
        <v>1973.3</v>
      </c>
      <c r="E40" s="19"/>
      <c r="F40" s="20" t="n">
        <v>0</v>
      </c>
      <c r="G40" s="20" t="n">
        <v>38</v>
      </c>
      <c r="H40" s="13" t="s">
        <v>98</v>
      </c>
      <c r="I40" s="15" t="n">
        <v>110</v>
      </c>
      <c r="J40" s="25" t="n">
        <v>62.24</v>
      </c>
      <c r="K40" s="22" t="s">
        <v>19</v>
      </c>
      <c r="L40" s="21" t="n">
        <f aca="false">I40-J40</f>
        <v>47.76</v>
      </c>
      <c r="M40" s="23" t="n">
        <f aca="false">L40*500</f>
        <v>23880</v>
      </c>
      <c r="N40" s="23" t="n">
        <f aca="false">4.28*(F40+G40)*L40</f>
        <v>7767.6864</v>
      </c>
      <c r="O40" s="23" t="n">
        <f aca="false">M40+N40</f>
        <v>31647.6864</v>
      </c>
    </row>
    <row r="41" customFormat="false" ht="26.1" hidden="false" customHeight="true" outlineLevel="0" collapsed="false">
      <c r="A41" s="15" t="n">
        <v>39</v>
      </c>
      <c r="B41" s="16" t="s">
        <v>99</v>
      </c>
      <c r="C41" s="17" t="s">
        <v>100</v>
      </c>
      <c r="D41" s="26" t="n">
        <v>1972.12</v>
      </c>
      <c r="E41" s="19"/>
      <c r="F41" s="20" t="n">
        <v>0</v>
      </c>
      <c r="G41" s="20" t="n">
        <v>39</v>
      </c>
      <c r="H41" s="13" t="s">
        <v>101</v>
      </c>
      <c r="I41" s="15" t="n">
        <v>140</v>
      </c>
      <c r="J41" s="21" t="n">
        <v>110</v>
      </c>
      <c r="K41" s="22" t="s">
        <v>19</v>
      </c>
      <c r="L41" s="21" t="n">
        <f aca="false">I41-J41</f>
        <v>30</v>
      </c>
      <c r="M41" s="23" t="n">
        <f aca="false">L41*500</f>
        <v>15000</v>
      </c>
      <c r="N41" s="23" t="n">
        <f aca="false">(F41+G41)*4.28*L41</f>
        <v>5007.6</v>
      </c>
      <c r="O41" s="23" t="n">
        <f aca="false">M41+N41</f>
        <v>20007.6</v>
      </c>
    </row>
    <row r="42" customFormat="false" ht="26.1" hidden="false" customHeight="true" outlineLevel="0" collapsed="false">
      <c r="A42" s="15" t="n">
        <v>40</v>
      </c>
      <c r="B42" s="16" t="s">
        <v>102</v>
      </c>
      <c r="C42" s="17" t="s">
        <v>103</v>
      </c>
      <c r="D42" s="26" t="n">
        <v>1983.07</v>
      </c>
      <c r="E42" s="19"/>
      <c r="F42" s="20" t="n">
        <v>4</v>
      </c>
      <c r="G42" s="20" t="n">
        <v>28</v>
      </c>
      <c r="H42" s="13" t="s">
        <v>104</v>
      </c>
      <c r="I42" s="15" t="n">
        <v>140</v>
      </c>
      <c r="J42" s="21" t="n">
        <v>81.27</v>
      </c>
      <c r="K42" s="22" t="s">
        <v>19</v>
      </c>
      <c r="L42" s="21" t="n">
        <f aca="false">I42-J42</f>
        <v>58.73</v>
      </c>
      <c r="M42" s="23" t="n">
        <f aca="false">L42*500</f>
        <v>29365</v>
      </c>
      <c r="N42" s="23" t="n">
        <f aca="false">(F42+G42)*4.28*L42</f>
        <v>8043.6608</v>
      </c>
      <c r="O42" s="23" t="n">
        <f aca="false">M42+N42</f>
        <v>37408.6608</v>
      </c>
    </row>
    <row r="43" customFormat="false" ht="26.1" hidden="false" customHeight="true" outlineLevel="0" collapsed="false">
      <c r="A43" s="15" t="n">
        <v>41</v>
      </c>
      <c r="B43" s="16" t="s">
        <v>105</v>
      </c>
      <c r="C43" s="17" t="s">
        <v>106</v>
      </c>
      <c r="D43" s="26" t="n">
        <v>1985.07</v>
      </c>
      <c r="E43" s="19"/>
      <c r="F43" s="20" t="n">
        <v>4</v>
      </c>
      <c r="G43" s="20" t="n">
        <v>26</v>
      </c>
      <c r="H43" s="13" t="s">
        <v>107</v>
      </c>
      <c r="I43" s="15" t="n">
        <v>140</v>
      </c>
      <c r="J43" s="21" t="n">
        <v>84.07</v>
      </c>
      <c r="K43" s="22" t="s">
        <v>19</v>
      </c>
      <c r="L43" s="21" t="n">
        <f aca="false">I43-J43</f>
        <v>55.93</v>
      </c>
      <c r="M43" s="23" t="n">
        <f aca="false">L43*500</f>
        <v>27965</v>
      </c>
      <c r="N43" s="23" t="n">
        <f aca="false">(F43+G43)*4.28*L43</f>
        <v>7181.412</v>
      </c>
      <c r="O43" s="23" t="n">
        <f aca="false">M43+N43</f>
        <v>35146.412</v>
      </c>
    </row>
    <row r="44" customFormat="false" ht="26.1" hidden="false" customHeight="true" outlineLevel="0" collapsed="false">
      <c r="A44" s="15" t="n">
        <v>42</v>
      </c>
      <c r="B44" s="16" t="s">
        <v>108</v>
      </c>
      <c r="C44" s="17" t="s">
        <v>109</v>
      </c>
      <c r="D44" s="26" t="n">
        <v>1993.07</v>
      </c>
      <c r="E44" s="19"/>
      <c r="F44" s="20" t="n">
        <v>4</v>
      </c>
      <c r="G44" s="20" t="n">
        <v>18</v>
      </c>
      <c r="H44" s="13" t="s">
        <v>110</v>
      </c>
      <c r="I44" s="15" t="n">
        <v>110</v>
      </c>
      <c r="J44" s="21" t="n">
        <v>104.79</v>
      </c>
      <c r="K44" s="22" t="s">
        <v>19</v>
      </c>
      <c r="L44" s="21" t="n">
        <f aca="false">I44-J44</f>
        <v>5.20999999999999</v>
      </c>
      <c r="M44" s="23" t="n">
        <f aca="false">L44*500</f>
        <v>2605</v>
      </c>
      <c r="N44" s="23" t="n">
        <f aca="false">(F44+G44)*4.28*L44</f>
        <v>490.5736</v>
      </c>
      <c r="O44" s="23" t="n">
        <f aca="false">M44+N44</f>
        <v>3095.5736</v>
      </c>
    </row>
    <row r="45" customFormat="false" ht="26.1" hidden="false" customHeight="true" outlineLevel="0" collapsed="false">
      <c r="A45" s="15" t="n">
        <v>43</v>
      </c>
      <c r="B45" s="16" t="s">
        <v>111</v>
      </c>
      <c r="C45" s="17" t="s">
        <v>112</v>
      </c>
      <c r="D45" s="28" t="n">
        <v>1996.07</v>
      </c>
      <c r="E45" s="24"/>
      <c r="F45" s="20" t="n">
        <v>4</v>
      </c>
      <c r="G45" s="20" t="n">
        <v>15</v>
      </c>
      <c r="H45" s="13" t="s">
        <v>113</v>
      </c>
      <c r="I45" s="15" t="n">
        <v>110</v>
      </c>
      <c r="J45" s="25" t="n">
        <v>40.35</v>
      </c>
      <c r="K45" s="22" t="s">
        <v>19</v>
      </c>
      <c r="L45" s="21" t="n">
        <f aca="false">I45-J45</f>
        <v>69.65</v>
      </c>
      <c r="M45" s="23" t="n">
        <f aca="false">L45*500</f>
        <v>34825</v>
      </c>
      <c r="N45" s="23" t="n">
        <f aca="false">(F45+G45)*4.28*L45</f>
        <v>5663.938</v>
      </c>
      <c r="O45" s="23" t="n">
        <f aca="false">M45+N45</f>
        <v>40488.938</v>
      </c>
    </row>
    <row r="46" customFormat="false" ht="26.1" hidden="false" customHeight="true" outlineLevel="0" collapsed="false">
      <c r="A46" s="15" t="n">
        <v>44</v>
      </c>
      <c r="B46" s="16" t="s">
        <v>114</v>
      </c>
      <c r="C46" s="17" t="s">
        <v>115</v>
      </c>
      <c r="D46" s="26" t="n">
        <v>1983.12</v>
      </c>
      <c r="E46" s="19"/>
      <c r="F46" s="20" t="n">
        <v>3</v>
      </c>
      <c r="G46" s="20" t="n">
        <v>28</v>
      </c>
      <c r="H46" s="13" t="s">
        <v>116</v>
      </c>
      <c r="I46" s="15" t="n">
        <v>110</v>
      </c>
      <c r="J46" s="21" t="n">
        <v>67.56</v>
      </c>
      <c r="K46" s="22" t="s">
        <v>19</v>
      </c>
      <c r="L46" s="21" t="n">
        <f aca="false">I46-J46</f>
        <v>42.44</v>
      </c>
      <c r="M46" s="23" t="n">
        <f aca="false">L46*500</f>
        <v>21220</v>
      </c>
      <c r="N46" s="23" t="n">
        <f aca="false">(F46+G46)*4.28*L46</f>
        <v>5630.9392</v>
      </c>
      <c r="O46" s="23" t="n">
        <f aca="false">M46+N46</f>
        <v>26850.9392</v>
      </c>
    </row>
    <row r="47" customFormat="false" ht="26.1" hidden="false" customHeight="true" outlineLevel="0" collapsed="false">
      <c r="A47" s="15" t="n">
        <v>45</v>
      </c>
      <c r="B47" s="16" t="s">
        <v>117</v>
      </c>
      <c r="C47" s="17" t="s">
        <v>118</v>
      </c>
      <c r="D47" s="26" t="n">
        <v>1994.07</v>
      </c>
      <c r="E47" s="19"/>
      <c r="F47" s="20" t="n">
        <v>4</v>
      </c>
      <c r="G47" s="20" t="n">
        <v>17</v>
      </c>
      <c r="H47" s="13" t="s">
        <v>116</v>
      </c>
      <c r="I47" s="15" t="n">
        <v>110</v>
      </c>
      <c r="J47" s="21" t="n">
        <v>0</v>
      </c>
      <c r="K47" s="22" t="s">
        <v>19</v>
      </c>
      <c r="L47" s="21" t="n">
        <f aca="false">I47-J47</f>
        <v>110</v>
      </c>
      <c r="M47" s="23" t="n">
        <f aca="false">L47*500</f>
        <v>55000</v>
      </c>
      <c r="N47" s="23" t="n">
        <f aca="false">(F47+G47)*4.28*L47</f>
        <v>9886.8</v>
      </c>
      <c r="O47" s="23" t="n">
        <f aca="false">M47+N47</f>
        <v>64886.8</v>
      </c>
    </row>
    <row r="48" customFormat="false" ht="26.1" hidden="false" customHeight="true" outlineLevel="0" collapsed="false">
      <c r="A48" s="15" t="n">
        <v>46</v>
      </c>
      <c r="B48" s="16" t="s">
        <v>119</v>
      </c>
      <c r="C48" s="17" t="s">
        <v>120</v>
      </c>
      <c r="D48" s="26" t="n">
        <v>1992.07</v>
      </c>
      <c r="E48" s="19"/>
      <c r="F48" s="20" t="n">
        <v>2</v>
      </c>
      <c r="G48" s="20" t="n">
        <v>19</v>
      </c>
      <c r="H48" s="13" t="s">
        <v>121</v>
      </c>
      <c r="I48" s="15" t="n">
        <v>80</v>
      </c>
      <c r="J48" s="21" t="n">
        <v>0</v>
      </c>
      <c r="K48" s="22" t="s">
        <v>19</v>
      </c>
      <c r="L48" s="21" t="n">
        <f aca="false">I48-J48</f>
        <v>80</v>
      </c>
      <c r="M48" s="23" t="n">
        <f aca="false">L48*500</f>
        <v>40000</v>
      </c>
      <c r="N48" s="23" t="n">
        <f aca="false">(F48+G48)*4.28*L48</f>
        <v>7190.4</v>
      </c>
      <c r="O48" s="23" t="n">
        <f aca="false">M48+N48</f>
        <v>47190.4</v>
      </c>
    </row>
    <row r="49" customFormat="false" ht="26.1" hidden="false" customHeight="true" outlineLevel="0" collapsed="false">
      <c r="A49" s="15" t="n">
        <v>47</v>
      </c>
      <c r="B49" s="16" t="s">
        <v>122</v>
      </c>
      <c r="C49" s="17" t="s">
        <v>123</v>
      </c>
      <c r="D49" s="26" t="n">
        <v>1985.07</v>
      </c>
      <c r="E49" s="19"/>
      <c r="F49" s="20" t="n">
        <v>4</v>
      </c>
      <c r="G49" s="20" t="n">
        <v>26</v>
      </c>
      <c r="H49" s="13" t="s">
        <v>124</v>
      </c>
      <c r="I49" s="15" t="n">
        <v>140</v>
      </c>
      <c r="J49" s="21" t="n">
        <v>0</v>
      </c>
      <c r="K49" s="22" t="s">
        <v>19</v>
      </c>
      <c r="L49" s="21" t="n">
        <f aca="false">I49-J49</f>
        <v>140</v>
      </c>
      <c r="M49" s="23" t="n">
        <f aca="false">L49*500</f>
        <v>70000</v>
      </c>
      <c r="N49" s="23" t="n">
        <f aca="false">(F49+G49)*4.28*L49</f>
        <v>17976</v>
      </c>
      <c r="O49" s="23" t="n">
        <f aca="false">M49+N49</f>
        <v>87976</v>
      </c>
    </row>
    <row r="50" customFormat="false" ht="26.1" hidden="false" customHeight="true" outlineLevel="0" collapsed="false">
      <c r="A50" s="15" t="n">
        <v>48</v>
      </c>
      <c r="B50" s="16" t="s">
        <v>125</v>
      </c>
      <c r="C50" s="17" t="s">
        <v>126</v>
      </c>
      <c r="D50" s="26" t="n">
        <v>1994.07</v>
      </c>
      <c r="E50" s="19"/>
      <c r="F50" s="20" t="n">
        <v>4</v>
      </c>
      <c r="G50" s="20" t="n">
        <v>17</v>
      </c>
      <c r="H50" s="13" t="s">
        <v>127</v>
      </c>
      <c r="I50" s="15" t="n">
        <v>110</v>
      </c>
      <c r="J50" s="21" t="n">
        <v>37.81</v>
      </c>
      <c r="K50" s="22" t="s">
        <v>19</v>
      </c>
      <c r="L50" s="21" t="n">
        <f aca="false">I50-J50</f>
        <v>72.19</v>
      </c>
      <c r="M50" s="23" t="n">
        <f aca="false">L50*500</f>
        <v>36095</v>
      </c>
      <c r="N50" s="23" t="n">
        <f aca="false">(F50+G50)*4.28*L50</f>
        <v>6488.4372</v>
      </c>
      <c r="O50" s="23" t="n">
        <f aca="false">M50+N50</f>
        <v>42583.4372</v>
      </c>
    </row>
    <row r="51" customFormat="false" ht="26.1" hidden="false" customHeight="true" outlineLevel="0" collapsed="false">
      <c r="A51" s="15" t="n">
        <v>49</v>
      </c>
      <c r="B51" s="16" t="s">
        <v>128</v>
      </c>
      <c r="C51" s="17" t="s">
        <v>129</v>
      </c>
      <c r="D51" s="26" t="n">
        <v>1994.07</v>
      </c>
      <c r="E51" s="19"/>
      <c r="F51" s="20" t="n">
        <v>4</v>
      </c>
      <c r="G51" s="20" t="n">
        <v>17</v>
      </c>
      <c r="H51" s="13" t="s">
        <v>127</v>
      </c>
      <c r="I51" s="15" t="n">
        <v>110</v>
      </c>
      <c r="J51" s="29" t="n">
        <v>0</v>
      </c>
      <c r="K51" s="22" t="s">
        <v>19</v>
      </c>
      <c r="L51" s="21" t="n">
        <f aca="false">I51-J51</f>
        <v>110</v>
      </c>
      <c r="M51" s="23" t="n">
        <f aca="false">L51*500</f>
        <v>55000</v>
      </c>
      <c r="N51" s="23" t="n">
        <f aca="false">(F51+G51)*4.28*L51</f>
        <v>9886.8</v>
      </c>
      <c r="O51" s="23" t="n">
        <f aca="false">M51+N51</f>
        <v>64886.8</v>
      </c>
    </row>
    <row r="52" customFormat="false" ht="26.1" hidden="false" customHeight="true" outlineLevel="0" collapsed="false">
      <c r="A52" s="15" t="n">
        <v>50</v>
      </c>
      <c r="B52" s="16" t="s">
        <v>130</v>
      </c>
      <c r="C52" s="17" t="s">
        <v>131</v>
      </c>
      <c r="D52" s="26" t="n">
        <v>1984.08</v>
      </c>
      <c r="E52" s="19"/>
      <c r="F52" s="20" t="n">
        <v>4</v>
      </c>
      <c r="G52" s="20" t="n">
        <v>27</v>
      </c>
      <c r="H52" s="13" t="s">
        <v>18</v>
      </c>
      <c r="I52" s="15" t="n">
        <v>110</v>
      </c>
      <c r="J52" s="21" t="n">
        <v>46.34</v>
      </c>
      <c r="K52" s="22" t="s">
        <v>19</v>
      </c>
      <c r="L52" s="21" t="n">
        <f aca="false">I52-J52</f>
        <v>63.66</v>
      </c>
      <c r="M52" s="23" t="n">
        <f aca="false">L52*500</f>
        <v>31830</v>
      </c>
      <c r="N52" s="23" t="n">
        <f aca="false">(F52+G52)*4.28*L52</f>
        <v>8446.4088</v>
      </c>
      <c r="O52" s="23" t="n">
        <f aca="false">M52+N52</f>
        <v>40276.4088</v>
      </c>
    </row>
    <row r="53" customFormat="false" ht="26.1" hidden="false" customHeight="true" outlineLevel="0" collapsed="false">
      <c r="A53" s="15" t="n">
        <v>51</v>
      </c>
      <c r="B53" s="16" t="s">
        <v>132</v>
      </c>
      <c r="C53" s="17" t="s">
        <v>133</v>
      </c>
      <c r="D53" s="28" t="n">
        <v>1989.09</v>
      </c>
      <c r="E53" s="24"/>
      <c r="F53" s="20" t="n">
        <v>4</v>
      </c>
      <c r="G53" s="20" t="n">
        <v>22</v>
      </c>
      <c r="H53" s="13" t="s">
        <v>124</v>
      </c>
      <c r="I53" s="15" t="n">
        <v>140</v>
      </c>
      <c r="J53" s="25" t="n">
        <v>64.85</v>
      </c>
      <c r="K53" s="22" t="s">
        <v>19</v>
      </c>
      <c r="L53" s="21" t="n">
        <f aca="false">I53-J53</f>
        <v>75.15</v>
      </c>
      <c r="M53" s="23" t="n">
        <f aca="false">L53*500</f>
        <v>37575</v>
      </c>
      <c r="N53" s="23" t="n">
        <f aca="false">(F53+G53)*4.28*L53</f>
        <v>8362.692</v>
      </c>
      <c r="O53" s="23" t="n">
        <f aca="false">M53+N53</f>
        <v>45937.692</v>
      </c>
    </row>
    <row r="54" customFormat="false" ht="26.1" hidden="false" customHeight="true" outlineLevel="0" collapsed="false">
      <c r="A54" s="15" t="n">
        <v>52</v>
      </c>
      <c r="B54" s="16" t="s">
        <v>134</v>
      </c>
      <c r="C54" s="17" t="s">
        <v>135</v>
      </c>
      <c r="D54" s="26" t="n">
        <v>1978.05</v>
      </c>
      <c r="E54" s="19"/>
      <c r="F54" s="20" t="n">
        <v>0</v>
      </c>
      <c r="G54" s="20" t="n">
        <v>33</v>
      </c>
      <c r="H54" s="13" t="s">
        <v>127</v>
      </c>
      <c r="I54" s="15" t="n">
        <v>110</v>
      </c>
      <c r="J54" s="21" t="n">
        <v>59.75</v>
      </c>
      <c r="K54" s="22" t="s">
        <v>19</v>
      </c>
      <c r="L54" s="21" t="n">
        <f aca="false">I54-J54</f>
        <v>50.25</v>
      </c>
      <c r="M54" s="23" t="n">
        <f aca="false">L54*500</f>
        <v>25125</v>
      </c>
      <c r="N54" s="23" t="n">
        <f aca="false">(F54+G54)*4.28*L54</f>
        <v>7097.31</v>
      </c>
      <c r="O54" s="23" t="n">
        <f aca="false">M54+N54</f>
        <v>32222.31</v>
      </c>
    </row>
    <row r="55" customFormat="false" ht="26.1" hidden="false" customHeight="true" outlineLevel="0" collapsed="false">
      <c r="A55" s="15" t="n">
        <v>53</v>
      </c>
      <c r="B55" s="16" t="s">
        <v>136</v>
      </c>
      <c r="C55" s="17" t="s">
        <v>137</v>
      </c>
      <c r="D55" s="26" t="n">
        <v>1995.07</v>
      </c>
      <c r="E55" s="19"/>
      <c r="F55" s="20" t="n">
        <v>7</v>
      </c>
      <c r="G55" s="20" t="n">
        <v>16</v>
      </c>
      <c r="H55" s="13" t="s">
        <v>127</v>
      </c>
      <c r="I55" s="15" t="n">
        <v>110</v>
      </c>
      <c r="J55" s="21" t="n">
        <v>64.55</v>
      </c>
      <c r="K55" s="22" t="s">
        <v>19</v>
      </c>
      <c r="L55" s="21" t="n">
        <f aca="false">I55-J55</f>
        <v>45.45</v>
      </c>
      <c r="M55" s="23" t="n">
        <f aca="false">L55*500</f>
        <v>22725</v>
      </c>
      <c r="N55" s="23" t="n">
        <f aca="false">(F55+G55)*4.28*L55</f>
        <v>4474.098</v>
      </c>
      <c r="O55" s="23" t="n">
        <f aca="false">M55+N55</f>
        <v>27199.098</v>
      </c>
    </row>
    <row r="56" customFormat="false" ht="26.1" hidden="false" customHeight="true" outlineLevel="0" collapsed="false">
      <c r="A56" s="15" t="n">
        <v>54</v>
      </c>
      <c r="B56" s="16" t="s">
        <v>138</v>
      </c>
      <c r="C56" s="17" t="s">
        <v>139</v>
      </c>
      <c r="D56" s="26" t="n">
        <v>1991.06</v>
      </c>
      <c r="E56" s="19"/>
      <c r="F56" s="20" t="n">
        <v>7</v>
      </c>
      <c r="G56" s="20" t="n">
        <v>20</v>
      </c>
      <c r="H56" s="13" t="s">
        <v>124</v>
      </c>
      <c r="I56" s="15" t="n">
        <v>140</v>
      </c>
      <c r="J56" s="21" t="n">
        <v>66.73</v>
      </c>
      <c r="K56" s="22" t="s">
        <v>19</v>
      </c>
      <c r="L56" s="21" t="n">
        <f aca="false">I56-J56</f>
        <v>73.27</v>
      </c>
      <c r="M56" s="23" t="n">
        <f aca="false">L56*500</f>
        <v>36635</v>
      </c>
      <c r="N56" s="23" t="n">
        <f aca="false">(F56+G56)*4.28*L56</f>
        <v>8467.0812</v>
      </c>
      <c r="O56" s="23" t="n">
        <f aca="false">M56+N56</f>
        <v>45102.0812</v>
      </c>
    </row>
    <row r="57" customFormat="false" ht="26.1" hidden="false" customHeight="true" outlineLevel="0" collapsed="false">
      <c r="A57" s="15" t="n">
        <v>55</v>
      </c>
      <c r="B57" s="16" t="s">
        <v>140</v>
      </c>
      <c r="C57" s="17" t="s">
        <v>141</v>
      </c>
      <c r="D57" s="26" t="n">
        <v>1974.07</v>
      </c>
      <c r="E57" s="19"/>
      <c r="F57" s="20" t="n">
        <v>0</v>
      </c>
      <c r="G57" s="20" t="n">
        <v>37</v>
      </c>
      <c r="H57" s="13" t="s">
        <v>127</v>
      </c>
      <c r="I57" s="15" t="n">
        <v>110</v>
      </c>
      <c r="J57" s="21" t="n">
        <v>0</v>
      </c>
      <c r="K57" s="22" t="s">
        <v>19</v>
      </c>
      <c r="L57" s="21" t="n">
        <f aca="false">I57-J57</f>
        <v>110</v>
      </c>
      <c r="M57" s="23" t="n">
        <f aca="false">L57*500</f>
        <v>55000</v>
      </c>
      <c r="N57" s="23" t="n">
        <f aca="false">(F57+G57)*4.28*L57</f>
        <v>17419.6</v>
      </c>
      <c r="O57" s="23" t="n">
        <f aca="false">M57+N57</f>
        <v>72419.6</v>
      </c>
    </row>
    <row r="58" customFormat="false" ht="26.1" hidden="false" customHeight="true" outlineLevel="0" collapsed="false">
      <c r="A58" s="15" t="n">
        <v>56</v>
      </c>
      <c r="B58" s="16" t="s">
        <v>142</v>
      </c>
      <c r="C58" s="17" t="s">
        <v>143</v>
      </c>
      <c r="D58" s="26" t="n">
        <v>1979.05</v>
      </c>
      <c r="E58" s="19"/>
      <c r="F58" s="20" t="n">
        <v>0</v>
      </c>
      <c r="G58" s="20" t="n">
        <v>32</v>
      </c>
      <c r="H58" s="13" t="s">
        <v>18</v>
      </c>
      <c r="I58" s="15" t="n">
        <v>110</v>
      </c>
      <c r="J58" s="21" t="n">
        <v>74.77</v>
      </c>
      <c r="K58" s="22" t="s">
        <v>19</v>
      </c>
      <c r="L58" s="21" t="n">
        <f aca="false">I58-J58</f>
        <v>35.23</v>
      </c>
      <c r="M58" s="23" t="n">
        <f aca="false">L58*500</f>
        <v>17615</v>
      </c>
      <c r="N58" s="23" t="n">
        <f aca="false">(F58+G58)*4.28*L58</f>
        <v>4825.1008</v>
      </c>
      <c r="O58" s="23" t="n">
        <f aca="false">M58+N58</f>
        <v>22440.1008</v>
      </c>
    </row>
    <row r="59" customFormat="false" ht="26.1" hidden="false" customHeight="true" outlineLevel="0" collapsed="false">
      <c r="A59" s="15" t="n">
        <v>57</v>
      </c>
      <c r="B59" s="16" t="s">
        <v>144</v>
      </c>
      <c r="C59" s="17" t="s">
        <v>145</v>
      </c>
      <c r="D59" s="26" t="n">
        <v>1991.7</v>
      </c>
      <c r="E59" s="19"/>
      <c r="F59" s="20" t="n">
        <v>4</v>
      </c>
      <c r="G59" s="20" t="n">
        <v>20</v>
      </c>
      <c r="H59" s="13" t="s">
        <v>127</v>
      </c>
      <c r="I59" s="15" t="n">
        <v>110</v>
      </c>
      <c r="J59" s="21" t="n">
        <v>50.85</v>
      </c>
      <c r="K59" s="22" t="s">
        <v>19</v>
      </c>
      <c r="L59" s="21" t="n">
        <f aca="false">I59-J59</f>
        <v>59.15</v>
      </c>
      <c r="M59" s="23" t="n">
        <f aca="false">L59*500</f>
        <v>29575</v>
      </c>
      <c r="N59" s="23" t="n">
        <f aca="false">(F59+G59)*4.28*L59</f>
        <v>6075.888</v>
      </c>
      <c r="O59" s="23" t="n">
        <f aca="false">M59+N59</f>
        <v>35650.888</v>
      </c>
    </row>
    <row r="60" customFormat="false" ht="26.1" hidden="false" customHeight="true" outlineLevel="0" collapsed="false">
      <c r="A60" s="15" t="n">
        <v>58</v>
      </c>
      <c r="B60" s="16" t="s">
        <v>146</v>
      </c>
      <c r="C60" s="17" t="s">
        <v>147</v>
      </c>
      <c r="D60" s="26" t="n">
        <v>1970.11</v>
      </c>
      <c r="E60" s="19"/>
      <c r="F60" s="20" t="n">
        <v>0</v>
      </c>
      <c r="G60" s="20" t="n">
        <v>41</v>
      </c>
      <c r="H60" s="13" t="s">
        <v>18</v>
      </c>
      <c r="I60" s="15" t="n">
        <v>110</v>
      </c>
      <c r="J60" s="25" t="n">
        <v>57.3</v>
      </c>
      <c r="K60" s="22" t="s">
        <v>19</v>
      </c>
      <c r="L60" s="21" t="n">
        <f aca="false">I60-J60</f>
        <v>52.7</v>
      </c>
      <c r="M60" s="23" t="n">
        <f aca="false">L60*500</f>
        <v>26350</v>
      </c>
      <c r="N60" s="23" t="n">
        <f aca="false">(F60+G60)*4.28*L60</f>
        <v>9247.796</v>
      </c>
      <c r="O60" s="23" t="n">
        <f aca="false">M60+N60</f>
        <v>35597.796</v>
      </c>
    </row>
    <row r="61" customFormat="false" ht="26.1" hidden="false" customHeight="true" outlineLevel="0" collapsed="false">
      <c r="A61" s="15" t="n">
        <v>59</v>
      </c>
      <c r="B61" s="16" t="s">
        <v>148</v>
      </c>
      <c r="C61" s="17" t="s">
        <v>149</v>
      </c>
      <c r="D61" s="26" t="n">
        <v>1998.6</v>
      </c>
      <c r="E61" s="19"/>
      <c r="F61" s="20" t="n">
        <v>4</v>
      </c>
      <c r="G61" s="20" t="n">
        <v>13</v>
      </c>
      <c r="H61" s="13" t="s">
        <v>65</v>
      </c>
      <c r="I61" s="15" t="n">
        <v>80</v>
      </c>
      <c r="J61" s="25" t="n">
        <v>0</v>
      </c>
      <c r="K61" s="22" t="s">
        <v>19</v>
      </c>
      <c r="L61" s="21" t="n">
        <f aca="false">I61-J61</f>
        <v>80</v>
      </c>
      <c r="M61" s="23" t="n">
        <f aca="false">L61*500</f>
        <v>40000</v>
      </c>
      <c r="N61" s="23" t="n">
        <f aca="false">(F61+G61)*4.28*L61</f>
        <v>5820.8</v>
      </c>
      <c r="O61" s="23" t="n">
        <f aca="false">M61+N61</f>
        <v>45820.8</v>
      </c>
    </row>
    <row r="62" customFormat="false" ht="26.1" hidden="false" customHeight="true" outlineLevel="0" collapsed="false">
      <c r="A62" s="15" t="n">
        <v>60</v>
      </c>
      <c r="B62" s="16" t="s">
        <v>150</v>
      </c>
      <c r="C62" s="17" t="s">
        <v>151</v>
      </c>
      <c r="D62" s="26" t="n">
        <v>1993.7</v>
      </c>
      <c r="E62" s="19"/>
      <c r="F62" s="20" t="n">
        <v>4</v>
      </c>
      <c r="G62" s="20" t="n">
        <v>18</v>
      </c>
      <c r="H62" s="13" t="s">
        <v>124</v>
      </c>
      <c r="I62" s="15" t="n">
        <v>140</v>
      </c>
      <c r="J62" s="25" t="n">
        <v>54.11</v>
      </c>
      <c r="K62" s="22" t="s">
        <v>19</v>
      </c>
      <c r="L62" s="21" t="n">
        <f aca="false">I62-J62</f>
        <v>85.89</v>
      </c>
      <c r="M62" s="23" t="n">
        <f aca="false">L62*500</f>
        <v>42945</v>
      </c>
      <c r="N62" s="23" t="n">
        <f aca="false">(F62+G62)*4.28*L62</f>
        <v>8087.4024</v>
      </c>
      <c r="O62" s="23" t="n">
        <f aca="false">M62+N62</f>
        <v>51032.4024</v>
      </c>
    </row>
    <row r="63" customFormat="false" ht="26.1" hidden="false" customHeight="true" outlineLevel="0" collapsed="false">
      <c r="A63" s="15" t="n">
        <v>61</v>
      </c>
      <c r="B63" s="16" t="s">
        <v>152</v>
      </c>
      <c r="C63" s="17" t="s">
        <v>153</v>
      </c>
      <c r="D63" s="26" t="n">
        <v>1986.12</v>
      </c>
      <c r="E63" s="19"/>
      <c r="F63" s="20" t="n">
        <v>3</v>
      </c>
      <c r="G63" s="20" t="n">
        <v>25</v>
      </c>
      <c r="H63" s="13" t="s">
        <v>154</v>
      </c>
      <c r="I63" s="15" t="n">
        <v>80</v>
      </c>
      <c r="J63" s="25" t="n">
        <v>0</v>
      </c>
      <c r="K63" s="22" t="s">
        <v>19</v>
      </c>
      <c r="L63" s="21" t="n">
        <f aca="false">I63-J63</f>
        <v>80</v>
      </c>
      <c r="M63" s="23" t="n">
        <f aca="false">L63*500</f>
        <v>40000</v>
      </c>
      <c r="N63" s="23" t="n">
        <f aca="false">(F63+G63)*4.28*L63</f>
        <v>9587.2</v>
      </c>
      <c r="O63" s="23" t="n">
        <f aca="false">M63+N63</f>
        <v>49587.2</v>
      </c>
    </row>
    <row r="64" customFormat="false" ht="26.1" hidden="false" customHeight="true" outlineLevel="0" collapsed="false">
      <c r="A64" s="15" t="n">
        <v>62</v>
      </c>
      <c r="B64" s="16" t="s">
        <v>155</v>
      </c>
      <c r="C64" s="17" t="s">
        <v>156</v>
      </c>
      <c r="D64" s="26" t="n">
        <v>1989.9</v>
      </c>
      <c r="E64" s="19"/>
      <c r="F64" s="20" t="n">
        <v>4</v>
      </c>
      <c r="G64" s="20" t="n">
        <v>22</v>
      </c>
      <c r="H64" s="13" t="s">
        <v>18</v>
      </c>
      <c r="I64" s="15" t="n">
        <v>110</v>
      </c>
      <c r="J64" s="25" t="n">
        <v>64.85</v>
      </c>
      <c r="K64" s="22" t="s">
        <v>19</v>
      </c>
      <c r="L64" s="21" t="n">
        <f aca="false">I64-J64</f>
        <v>45.15</v>
      </c>
      <c r="M64" s="23" t="n">
        <f aca="false">L64*500</f>
        <v>22575</v>
      </c>
      <c r="N64" s="23" t="n">
        <f aca="false">(F64+G64)*4.28*L64</f>
        <v>5024.292</v>
      </c>
      <c r="O64" s="23" t="n">
        <f aca="false">M64+N64</f>
        <v>27599.292</v>
      </c>
    </row>
    <row r="65" customFormat="false" ht="26.1" hidden="false" customHeight="true" outlineLevel="0" collapsed="false">
      <c r="A65" s="15" t="n">
        <v>63</v>
      </c>
      <c r="B65" s="16" t="s">
        <v>157</v>
      </c>
      <c r="C65" s="17" t="s">
        <v>158</v>
      </c>
      <c r="D65" s="26" t="n">
        <v>1992.7</v>
      </c>
      <c r="E65" s="19"/>
      <c r="F65" s="20" t="n">
        <v>4</v>
      </c>
      <c r="G65" s="20" t="n">
        <v>19</v>
      </c>
      <c r="H65" s="13" t="s">
        <v>127</v>
      </c>
      <c r="I65" s="15" t="n">
        <v>110</v>
      </c>
      <c r="J65" s="25" t="n">
        <v>0</v>
      </c>
      <c r="K65" s="22" t="s">
        <v>19</v>
      </c>
      <c r="L65" s="21" t="n">
        <f aca="false">I65-J65</f>
        <v>110</v>
      </c>
      <c r="M65" s="23" t="n">
        <f aca="false">L65*500</f>
        <v>55000</v>
      </c>
      <c r="N65" s="23" t="n">
        <f aca="false">(F65+G65)*4.28*L65</f>
        <v>10828.4</v>
      </c>
      <c r="O65" s="23" t="n">
        <f aca="false">M65+N65</f>
        <v>65828.4</v>
      </c>
    </row>
    <row r="66" customFormat="false" ht="26.1" hidden="false" customHeight="true" outlineLevel="0" collapsed="false">
      <c r="A66" s="15" t="n">
        <v>64</v>
      </c>
      <c r="B66" s="16" t="s">
        <v>159</v>
      </c>
      <c r="C66" s="17" t="s">
        <v>160</v>
      </c>
      <c r="D66" s="15" t="n">
        <v>1976.6</v>
      </c>
      <c r="E66" s="16"/>
      <c r="F66" s="15" t="n">
        <v>0</v>
      </c>
      <c r="G66" s="15" t="n">
        <v>35</v>
      </c>
      <c r="H66" s="10" t="s">
        <v>65</v>
      </c>
      <c r="I66" s="15" t="n">
        <v>80</v>
      </c>
      <c r="J66" s="21" t="n">
        <v>54.78</v>
      </c>
      <c r="K66" s="22" t="s">
        <v>19</v>
      </c>
      <c r="L66" s="21" t="n">
        <f aca="false">I66-J66</f>
        <v>25.22</v>
      </c>
      <c r="M66" s="23" t="n">
        <f aca="false">L66*500</f>
        <v>12610</v>
      </c>
      <c r="N66" s="23" t="n">
        <f aca="false">(F66+G66)*4.28*L66</f>
        <v>3777.956</v>
      </c>
      <c r="O66" s="23" t="n">
        <f aca="false">M66+N66</f>
        <v>16387.956</v>
      </c>
    </row>
    <row r="67" customFormat="false" ht="26.1" hidden="false" customHeight="true" outlineLevel="0" collapsed="false">
      <c r="A67" s="15" t="n">
        <v>65</v>
      </c>
      <c r="B67" s="16" t="s">
        <v>161</v>
      </c>
      <c r="C67" s="17" t="s">
        <v>162</v>
      </c>
      <c r="D67" s="15" t="n">
        <v>1992.7</v>
      </c>
      <c r="E67" s="16"/>
      <c r="F67" s="15" t="n">
        <v>4</v>
      </c>
      <c r="G67" s="15" t="n">
        <v>19</v>
      </c>
      <c r="H67" s="10" t="s">
        <v>127</v>
      </c>
      <c r="I67" s="15" t="n">
        <v>110</v>
      </c>
      <c r="J67" s="21" t="n">
        <v>73.88</v>
      </c>
      <c r="K67" s="22" t="s">
        <v>19</v>
      </c>
      <c r="L67" s="21" t="n">
        <f aca="false">I67-J67</f>
        <v>36.12</v>
      </c>
      <c r="M67" s="23" t="n">
        <f aca="false">L67*500</f>
        <v>18060</v>
      </c>
      <c r="N67" s="23" t="n">
        <f aca="false">(F67+G67)*4.28*L67</f>
        <v>3555.6528</v>
      </c>
      <c r="O67" s="23" t="n">
        <f aca="false">M67+N67</f>
        <v>21615.6528</v>
      </c>
    </row>
    <row r="68" customFormat="false" ht="26.1" hidden="false" customHeight="true" outlineLevel="0" collapsed="false">
      <c r="A68" s="15" t="n">
        <v>66</v>
      </c>
      <c r="B68" s="16" t="s">
        <v>163</v>
      </c>
      <c r="C68" s="17" t="s">
        <v>164</v>
      </c>
      <c r="D68" s="15" t="n">
        <v>1993.7</v>
      </c>
      <c r="E68" s="16"/>
      <c r="F68" s="15" t="n">
        <v>4</v>
      </c>
      <c r="G68" s="15" t="n">
        <v>18</v>
      </c>
      <c r="H68" s="10" t="s">
        <v>127</v>
      </c>
      <c r="I68" s="15" t="n">
        <v>110</v>
      </c>
      <c r="J68" s="21" t="n">
        <v>70.27</v>
      </c>
      <c r="K68" s="22" t="s">
        <v>19</v>
      </c>
      <c r="L68" s="21" t="n">
        <f aca="false">I68-J68</f>
        <v>39.73</v>
      </c>
      <c r="M68" s="23" t="n">
        <f aca="false">L68*500</f>
        <v>19865</v>
      </c>
      <c r="N68" s="23" t="n">
        <f aca="false">(F68+G68)*4.28*L68</f>
        <v>3740.9768</v>
      </c>
      <c r="O68" s="23" t="n">
        <f aca="false">M68+N68</f>
        <v>23605.9768</v>
      </c>
    </row>
    <row r="69" customFormat="false" ht="26.1" hidden="false" customHeight="true" outlineLevel="0" collapsed="false">
      <c r="A69" s="15" t="n">
        <v>67</v>
      </c>
      <c r="B69" s="16" t="s">
        <v>165</v>
      </c>
      <c r="C69" s="17" t="s">
        <v>166</v>
      </c>
      <c r="D69" s="15" t="n">
        <v>1975.8</v>
      </c>
      <c r="E69" s="16"/>
      <c r="F69" s="15" t="n">
        <v>0</v>
      </c>
      <c r="G69" s="15" t="n">
        <v>36</v>
      </c>
      <c r="H69" s="10" t="s">
        <v>127</v>
      </c>
      <c r="I69" s="15" t="n">
        <v>110</v>
      </c>
      <c r="J69" s="21" t="n">
        <v>85.74</v>
      </c>
      <c r="K69" s="22" t="s">
        <v>19</v>
      </c>
      <c r="L69" s="21" t="n">
        <f aca="false">I69-J69</f>
        <v>24.26</v>
      </c>
      <c r="M69" s="23" t="n">
        <f aca="false">L69*500</f>
        <v>12130</v>
      </c>
      <c r="N69" s="23" t="n">
        <f aca="false">(F69+G69)*4.28*L69</f>
        <v>3737.9808</v>
      </c>
      <c r="O69" s="23" t="n">
        <f aca="false">M69+N69</f>
        <v>15867.9808</v>
      </c>
    </row>
    <row r="70" customFormat="false" ht="26.1" hidden="false" customHeight="true" outlineLevel="0" collapsed="false">
      <c r="A70" s="15" t="n">
        <v>68</v>
      </c>
      <c r="B70" s="16" t="s">
        <v>167</v>
      </c>
      <c r="C70" s="17" t="s">
        <v>168</v>
      </c>
      <c r="D70" s="15" t="n">
        <v>1997.1</v>
      </c>
      <c r="E70" s="16"/>
      <c r="F70" s="15" t="n">
        <v>4</v>
      </c>
      <c r="G70" s="15" t="n">
        <v>14</v>
      </c>
      <c r="H70" s="10" t="s">
        <v>22</v>
      </c>
      <c r="I70" s="15" t="n">
        <v>80</v>
      </c>
      <c r="J70" s="21" t="n">
        <v>0</v>
      </c>
      <c r="K70" s="22" t="s">
        <v>19</v>
      </c>
      <c r="L70" s="21" t="n">
        <f aca="false">I70-J70</f>
        <v>80</v>
      </c>
      <c r="M70" s="23" t="n">
        <f aca="false">L70*500</f>
        <v>40000</v>
      </c>
      <c r="N70" s="23" t="n">
        <f aca="false">(F70+G70)*4.28*L70</f>
        <v>6163.2</v>
      </c>
      <c r="O70" s="23" t="n">
        <f aca="false">M70+N70</f>
        <v>46163.2</v>
      </c>
    </row>
    <row r="71" customFormat="false" ht="26.1" hidden="false" customHeight="true" outlineLevel="0" collapsed="false">
      <c r="A71" s="15" t="n">
        <v>69</v>
      </c>
      <c r="B71" s="16" t="s">
        <v>169</v>
      </c>
      <c r="C71" s="17" t="s">
        <v>170</v>
      </c>
      <c r="D71" s="15" t="n">
        <v>1977</v>
      </c>
      <c r="E71" s="16"/>
      <c r="F71" s="15" t="n">
        <v>0</v>
      </c>
      <c r="G71" s="15" t="n">
        <v>34</v>
      </c>
      <c r="H71" s="10" t="s">
        <v>98</v>
      </c>
      <c r="I71" s="15" t="n">
        <v>140</v>
      </c>
      <c r="J71" s="21" t="n">
        <v>81.27</v>
      </c>
      <c r="K71" s="22" t="s">
        <v>19</v>
      </c>
      <c r="L71" s="21" t="n">
        <f aca="false">I71-J71</f>
        <v>58.73</v>
      </c>
      <c r="M71" s="23" t="n">
        <f aca="false">L71*500</f>
        <v>29365</v>
      </c>
      <c r="N71" s="23" t="n">
        <f aca="false">(F71+G71)*4.28*L71</f>
        <v>8546.3896</v>
      </c>
      <c r="O71" s="23" t="n">
        <f aca="false">M71+N71</f>
        <v>37911.3896</v>
      </c>
    </row>
    <row r="72" customFormat="false" ht="26.1" hidden="false" customHeight="true" outlineLevel="0" collapsed="false">
      <c r="A72" s="15" t="n">
        <v>70</v>
      </c>
      <c r="B72" s="16" t="s">
        <v>171</v>
      </c>
      <c r="C72" s="17" t="s">
        <v>172</v>
      </c>
      <c r="D72" s="15" t="n">
        <v>1998.9</v>
      </c>
      <c r="E72" s="16"/>
      <c r="F72" s="15" t="n">
        <v>4</v>
      </c>
      <c r="G72" s="15" t="n">
        <v>17</v>
      </c>
      <c r="H72" s="10" t="s">
        <v>27</v>
      </c>
      <c r="I72" s="15" t="n">
        <v>110</v>
      </c>
      <c r="J72" s="21" t="n">
        <v>0</v>
      </c>
      <c r="K72" s="22" t="s">
        <v>19</v>
      </c>
      <c r="L72" s="21" t="n">
        <f aca="false">I72-J72</f>
        <v>110</v>
      </c>
      <c r="M72" s="23" t="n">
        <f aca="false">L72*500</f>
        <v>55000</v>
      </c>
      <c r="N72" s="23" t="n">
        <f aca="false">(F72+G72)*4.28*L72</f>
        <v>9886.8</v>
      </c>
      <c r="O72" s="23" t="n">
        <f aca="false">M72+N72</f>
        <v>64886.8</v>
      </c>
    </row>
    <row r="73" customFormat="false" ht="26.1" hidden="false" customHeight="true" outlineLevel="0" collapsed="false">
      <c r="A73" s="15" t="n">
        <v>71</v>
      </c>
      <c r="B73" s="16" t="s">
        <v>173</v>
      </c>
      <c r="C73" s="17" t="s">
        <v>174</v>
      </c>
      <c r="D73" s="15" t="n">
        <v>1975.7</v>
      </c>
      <c r="E73" s="16"/>
      <c r="F73" s="15" t="n">
        <v>0</v>
      </c>
      <c r="G73" s="15" t="n">
        <v>36</v>
      </c>
      <c r="H73" s="10" t="s">
        <v>124</v>
      </c>
      <c r="I73" s="15" t="n">
        <v>140</v>
      </c>
      <c r="J73" s="21" t="n">
        <v>111.85</v>
      </c>
      <c r="K73" s="22" t="s">
        <v>19</v>
      </c>
      <c r="L73" s="21" t="n">
        <f aca="false">I73-J73</f>
        <v>28.15</v>
      </c>
      <c r="M73" s="23" t="n">
        <f aca="false">L73*500</f>
        <v>14075</v>
      </c>
      <c r="N73" s="23" t="n">
        <f aca="false">(F73+G73)*4.28*L73</f>
        <v>4337.352</v>
      </c>
      <c r="O73" s="23" t="n">
        <f aca="false">M73+N73</f>
        <v>18412.352</v>
      </c>
    </row>
    <row r="74" customFormat="false" ht="26.1" hidden="false" customHeight="true" outlineLevel="0" collapsed="false">
      <c r="A74" s="15" t="n">
        <v>72</v>
      </c>
      <c r="B74" s="16" t="s">
        <v>175</v>
      </c>
      <c r="C74" s="17" t="s">
        <v>176</v>
      </c>
      <c r="D74" s="15" t="n">
        <v>1984.8</v>
      </c>
      <c r="E74" s="16"/>
      <c r="F74" s="15" t="n">
        <v>4</v>
      </c>
      <c r="G74" s="15" t="n">
        <v>27</v>
      </c>
      <c r="H74" s="10" t="s">
        <v>127</v>
      </c>
      <c r="I74" s="15" t="n">
        <v>110</v>
      </c>
      <c r="J74" s="21" t="n">
        <v>0</v>
      </c>
      <c r="K74" s="22" t="s">
        <v>19</v>
      </c>
      <c r="L74" s="21" t="n">
        <f aca="false">I74-J74</f>
        <v>110</v>
      </c>
      <c r="M74" s="23" t="n">
        <f aca="false">L74*500</f>
        <v>55000</v>
      </c>
      <c r="N74" s="23" t="n">
        <f aca="false">(F74+G74)*4.28*L74</f>
        <v>14594.8</v>
      </c>
      <c r="O74" s="23" t="n">
        <f aca="false">M74+N74</f>
        <v>69594.8</v>
      </c>
    </row>
    <row r="75" customFormat="false" ht="26.1" hidden="false" customHeight="true" outlineLevel="0" collapsed="false">
      <c r="A75" s="15" t="n">
        <v>73</v>
      </c>
      <c r="B75" s="16" t="s">
        <v>177</v>
      </c>
      <c r="C75" s="17" t="s">
        <v>178</v>
      </c>
      <c r="D75" s="15" t="n">
        <v>1982.8</v>
      </c>
      <c r="E75" s="16"/>
      <c r="F75" s="15" t="n">
        <v>4</v>
      </c>
      <c r="G75" s="15" t="n">
        <v>29</v>
      </c>
      <c r="H75" s="10" t="s">
        <v>127</v>
      </c>
      <c r="I75" s="15" t="n">
        <v>110</v>
      </c>
      <c r="J75" s="21" t="n">
        <v>82.43</v>
      </c>
      <c r="K75" s="22" t="s">
        <v>19</v>
      </c>
      <c r="L75" s="21" t="n">
        <f aca="false">I75-J75</f>
        <v>27.57</v>
      </c>
      <c r="M75" s="23" t="n">
        <f aca="false">L75*500</f>
        <v>13785</v>
      </c>
      <c r="N75" s="23" t="n">
        <f aca="false">(F75+G75)*4.28*L75</f>
        <v>3893.9868</v>
      </c>
      <c r="O75" s="23" t="n">
        <f aca="false">M75+N75</f>
        <v>17678.9868</v>
      </c>
    </row>
    <row r="76" customFormat="false" ht="26.1" hidden="false" customHeight="true" outlineLevel="0" collapsed="false">
      <c r="A76" s="15" t="n">
        <v>74</v>
      </c>
      <c r="B76" s="16" t="s">
        <v>179</v>
      </c>
      <c r="C76" s="17" t="s">
        <v>180</v>
      </c>
      <c r="D76" s="15" t="n">
        <v>1998.7</v>
      </c>
      <c r="E76" s="16"/>
      <c r="F76" s="15" t="n">
        <v>4</v>
      </c>
      <c r="G76" s="15" t="n">
        <v>13</v>
      </c>
      <c r="H76" s="10" t="s">
        <v>181</v>
      </c>
      <c r="I76" s="15" t="n">
        <v>80</v>
      </c>
      <c r="J76" s="21" t="n">
        <v>62.96</v>
      </c>
      <c r="K76" s="22" t="s">
        <v>19</v>
      </c>
      <c r="L76" s="21" t="n">
        <f aca="false">I76-J76</f>
        <v>17.04</v>
      </c>
      <c r="M76" s="23" t="n">
        <f aca="false">L76*500</f>
        <v>8520</v>
      </c>
      <c r="N76" s="23" t="n">
        <f aca="false">(F76+G76)*4.28*L76</f>
        <v>1239.8304</v>
      </c>
      <c r="O76" s="23" t="n">
        <f aca="false">M76+N76</f>
        <v>9759.8304</v>
      </c>
    </row>
    <row r="77" customFormat="false" ht="26.1" hidden="false" customHeight="true" outlineLevel="0" collapsed="false">
      <c r="A77" s="15" t="n">
        <v>75</v>
      </c>
      <c r="B77" s="16" t="s">
        <v>182</v>
      </c>
      <c r="C77" s="17" t="s">
        <v>183</v>
      </c>
      <c r="D77" s="15" t="n">
        <v>1976.11</v>
      </c>
      <c r="E77" s="16"/>
      <c r="F77" s="15" t="n">
        <v>0</v>
      </c>
      <c r="G77" s="15" t="n">
        <v>35</v>
      </c>
      <c r="H77" s="10" t="s">
        <v>184</v>
      </c>
      <c r="I77" s="15" t="n">
        <v>80</v>
      </c>
      <c r="J77" s="21" t="n">
        <v>218.55</v>
      </c>
      <c r="K77" s="22" t="s">
        <v>19</v>
      </c>
      <c r="L77" s="23" t="n">
        <v>0</v>
      </c>
      <c r="M77" s="23" t="n">
        <f aca="false">L77*500</f>
        <v>0</v>
      </c>
      <c r="N77" s="23" t="n">
        <f aca="false">(F77+G77)*4.28*L77</f>
        <v>0</v>
      </c>
      <c r="O77" s="23" t="n">
        <f aca="false">M77+N77</f>
        <v>0</v>
      </c>
    </row>
    <row r="78" customFormat="false" ht="26.1" hidden="false" customHeight="true" outlineLevel="0" collapsed="false">
      <c r="A78" s="15" t="n">
        <v>76</v>
      </c>
      <c r="B78" s="16" t="s">
        <v>185</v>
      </c>
      <c r="C78" s="17" t="s">
        <v>186</v>
      </c>
      <c r="D78" s="15" t="n">
        <v>1970.1</v>
      </c>
      <c r="E78" s="16"/>
      <c r="F78" s="15" t="n">
        <v>0</v>
      </c>
      <c r="G78" s="15" t="n">
        <v>41</v>
      </c>
      <c r="H78" s="10" t="s">
        <v>187</v>
      </c>
      <c r="I78" s="15" t="n">
        <v>80</v>
      </c>
      <c r="J78" s="21" t="n">
        <v>55.27</v>
      </c>
      <c r="K78" s="22" t="s">
        <v>19</v>
      </c>
      <c r="L78" s="21" t="n">
        <f aca="false">I78-J78</f>
        <v>24.73</v>
      </c>
      <c r="M78" s="23" t="n">
        <f aca="false">L78*500</f>
        <v>12365</v>
      </c>
      <c r="N78" s="23" t="n">
        <f aca="false">(F78+G78)*4.28*L78</f>
        <v>4339.6204</v>
      </c>
      <c r="O78" s="23" t="n">
        <f aca="false">M78+N78</f>
        <v>16704.6204</v>
      </c>
    </row>
    <row r="79" customFormat="false" ht="26.1" hidden="false" customHeight="true" outlineLevel="0" collapsed="false">
      <c r="A79" s="15" t="n">
        <v>77</v>
      </c>
      <c r="B79" s="16" t="s">
        <v>188</v>
      </c>
      <c r="C79" s="17" t="s">
        <v>189</v>
      </c>
      <c r="D79" s="15" t="n">
        <v>1994.7</v>
      </c>
      <c r="E79" s="16"/>
      <c r="F79" s="15" t="n">
        <v>4</v>
      </c>
      <c r="G79" s="15" t="n">
        <v>17</v>
      </c>
      <c r="H79" s="10" t="s">
        <v>127</v>
      </c>
      <c r="I79" s="15" t="n">
        <v>110</v>
      </c>
      <c r="J79" s="21" t="n">
        <v>62.96</v>
      </c>
      <c r="K79" s="22" t="s">
        <v>19</v>
      </c>
      <c r="L79" s="21" t="n">
        <f aca="false">I79-J79</f>
        <v>47.04</v>
      </c>
      <c r="M79" s="23" t="n">
        <f aca="false">L79*500</f>
        <v>23520</v>
      </c>
      <c r="N79" s="23" t="n">
        <f aca="false">(F79+G79)*4.28*L79</f>
        <v>4227.9552</v>
      </c>
      <c r="O79" s="23" t="n">
        <f aca="false">M79+N79</f>
        <v>27747.9552</v>
      </c>
    </row>
    <row r="80" customFormat="false" ht="26.1" hidden="false" customHeight="true" outlineLevel="0" collapsed="false">
      <c r="A80" s="15" t="n">
        <v>78</v>
      </c>
      <c r="B80" s="16" t="s">
        <v>190</v>
      </c>
      <c r="C80" s="17" t="s">
        <v>191</v>
      </c>
      <c r="D80" s="15" t="n">
        <v>1997.7</v>
      </c>
      <c r="E80" s="16"/>
      <c r="F80" s="15" t="n">
        <v>4</v>
      </c>
      <c r="G80" s="15" t="n">
        <v>14</v>
      </c>
      <c r="H80" s="10" t="s">
        <v>127</v>
      </c>
      <c r="I80" s="15" t="n">
        <v>110</v>
      </c>
      <c r="J80" s="21" t="n">
        <v>0</v>
      </c>
      <c r="K80" s="22" t="s">
        <v>19</v>
      </c>
      <c r="L80" s="21" t="n">
        <f aca="false">I80-J80</f>
        <v>110</v>
      </c>
      <c r="M80" s="23" t="n">
        <f aca="false">L80*500</f>
        <v>55000</v>
      </c>
      <c r="N80" s="23" t="n">
        <f aca="false">(F80+G80)*4.28*L80</f>
        <v>8474.4</v>
      </c>
      <c r="O80" s="23" t="n">
        <f aca="false">M80+N80</f>
        <v>63474.4</v>
      </c>
    </row>
    <row r="81" customFormat="false" ht="26.1" hidden="false" customHeight="true" outlineLevel="0" collapsed="false">
      <c r="A81" s="15" t="n">
        <v>79</v>
      </c>
      <c r="B81" s="16" t="s">
        <v>192</v>
      </c>
      <c r="C81" s="17" t="s">
        <v>193</v>
      </c>
      <c r="D81" s="15" t="n">
        <v>1970.3</v>
      </c>
      <c r="E81" s="16"/>
      <c r="F81" s="15" t="n">
        <v>0</v>
      </c>
      <c r="G81" s="15" t="n">
        <v>41</v>
      </c>
      <c r="H81" s="10" t="s">
        <v>18</v>
      </c>
      <c r="I81" s="15" t="n">
        <v>110</v>
      </c>
      <c r="J81" s="21" t="n">
        <v>46.34</v>
      </c>
      <c r="K81" s="22" t="s">
        <v>19</v>
      </c>
      <c r="L81" s="21" t="n">
        <f aca="false">I81-J81</f>
        <v>63.66</v>
      </c>
      <c r="M81" s="23" t="n">
        <f aca="false">L81*500</f>
        <v>31830</v>
      </c>
      <c r="N81" s="23" t="n">
        <f aca="false">(F81+G81)*4.28*L81</f>
        <v>11171.0568</v>
      </c>
      <c r="O81" s="23" t="n">
        <f aca="false">M81+N81</f>
        <v>43001.0568</v>
      </c>
    </row>
    <row r="82" customFormat="false" ht="26.1" hidden="false" customHeight="true" outlineLevel="0" collapsed="false">
      <c r="A82" s="15" t="n">
        <v>80</v>
      </c>
      <c r="B82" s="16" t="s">
        <v>194</v>
      </c>
      <c r="C82" s="17" t="s">
        <v>195</v>
      </c>
      <c r="D82" s="15" t="n">
        <v>1976.8</v>
      </c>
      <c r="E82" s="16"/>
      <c r="F82" s="15" t="n">
        <v>4</v>
      </c>
      <c r="G82" s="15" t="n">
        <v>35</v>
      </c>
      <c r="H82" s="10" t="s">
        <v>18</v>
      </c>
      <c r="I82" s="15" t="n">
        <v>110</v>
      </c>
      <c r="J82" s="21" t="n">
        <v>105.76</v>
      </c>
      <c r="K82" s="22" t="s">
        <v>19</v>
      </c>
      <c r="L82" s="21" t="n">
        <f aca="false">I82-J82</f>
        <v>4.24</v>
      </c>
      <c r="M82" s="23" t="n">
        <f aca="false">L82*500</f>
        <v>2120</v>
      </c>
      <c r="N82" s="23" t="n">
        <f aca="false">(F82+G82)*4.28*L82</f>
        <v>707.740799999999</v>
      </c>
      <c r="O82" s="23" t="n">
        <f aca="false">M82+N82</f>
        <v>2827.7408</v>
      </c>
    </row>
    <row r="83" customFormat="false" ht="26.1" hidden="false" customHeight="true" outlineLevel="0" collapsed="false">
      <c r="A83" s="15" t="n">
        <v>81</v>
      </c>
      <c r="B83" s="16" t="s">
        <v>196</v>
      </c>
      <c r="C83" s="17" t="s">
        <v>197</v>
      </c>
      <c r="D83" s="15" t="n">
        <v>1985.7</v>
      </c>
      <c r="E83" s="16"/>
      <c r="F83" s="15" t="n">
        <v>4</v>
      </c>
      <c r="G83" s="15" t="n">
        <v>26</v>
      </c>
      <c r="H83" s="10" t="s">
        <v>124</v>
      </c>
      <c r="I83" s="15" t="n">
        <v>140</v>
      </c>
      <c r="J83" s="21" t="n">
        <v>0</v>
      </c>
      <c r="K83" s="22" t="s">
        <v>19</v>
      </c>
      <c r="L83" s="21" t="n">
        <f aca="false">I83-J83</f>
        <v>140</v>
      </c>
      <c r="M83" s="23" t="n">
        <f aca="false">L83*500</f>
        <v>70000</v>
      </c>
      <c r="N83" s="23" t="n">
        <f aca="false">(F83+G83)*4.28*L83</f>
        <v>17976</v>
      </c>
      <c r="O83" s="23" t="n">
        <f aca="false">M83+N83</f>
        <v>87976</v>
      </c>
    </row>
    <row r="84" customFormat="false" ht="26.1" hidden="false" customHeight="true" outlineLevel="0" collapsed="false">
      <c r="A84" s="15" t="n">
        <v>82</v>
      </c>
      <c r="B84" s="16" t="s">
        <v>198</v>
      </c>
      <c r="C84" s="17" t="s">
        <v>199</v>
      </c>
      <c r="D84" s="15" t="n">
        <v>1990.7</v>
      </c>
      <c r="E84" s="16"/>
      <c r="F84" s="15" t="n">
        <v>4</v>
      </c>
      <c r="G84" s="15" t="n">
        <v>21</v>
      </c>
      <c r="H84" s="10" t="s">
        <v>127</v>
      </c>
      <c r="I84" s="15" t="n">
        <v>110</v>
      </c>
      <c r="J84" s="21" t="n">
        <v>49.09</v>
      </c>
      <c r="K84" s="22" t="s">
        <v>19</v>
      </c>
      <c r="L84" s="21" t="n">
        <f aca="false">I84-J84</f>
        <v>60.91</v>
      </c>
      <c r="M84" s="23" t="n">
        <f aca="false">L84*500</f>
        <v>30455</v>
      </c>
      <c r="N84" s="23" t="n">
        <f aca="false">(F84+G84)*4.28*L84</f>
        <v>6517.37</v>
      </c>
      <c r="O84" s="23" t="n">
        <f aca="false">M84+N84</f>
        <v>36972.37</v>
      </c>
    </row>
    <row r="85" customFormat="false" ht="26.1" hidden="false" customHeight="true" outlineLevel="0" collapsed="false">
      <c r="A85" s="15" t="n">
        <v>83</v>
      </c>
      <c r="B85" s="16" t="s">
        <v>200</v>
      </c>
      <c r="C85" s="17" t="s">
        <v>201</v>
      </c>
      <c r="D85" s="15" t="n">
        <v>1996.7</v>
      </c>
      <c r="E85" s="16"/>
      <c r="F85" s="15" t="n">
        <v>4</v>
      </c>
      <c r="G85" s="15" t="n">
        <v>15</v>
      </c>
      <c r="H85" s="10" t="s">
        <v>22</v>
      </c>
      <c r="I85" s="15" t="n">
        <v>80</v>
      </c>
      <c r="J85" s="21" t="n">
        <v>46.51</v>
      </c>
      <c r="K85" s="22" t="s">
        <v>19</v>
      </c>
      <c r="L85" s="21" t="n">
        <f aca="false">I85-J85</f>
        <v>33.49</v>
      </c>
      <c r="M85" s="23" t="n">
        <f aca="false">L85*500</f>
        <v>16745</v>
      </c>
      <c r="N85" s="23" t="n">
        <f aca="false">(F85+G85)*4.28*L85</f>
        <v>2723.4068</v>
      </c>
      <c r="O85" s="23" t="n">
        <f aca="false">M85+N85</f>
        <v>19468.4068</v>
      </c>
    </row>
    <row r="86" customFormat="false" ht="26.1" hidden="false" customHeight="true" outlineLevel="0" collapsed="false">
      <c r="A86" s="15" t="n">
        <v>84</v>
      </c>
      <c r="B86" s="16" t="s">
        <v>202</v>
      </c>
      <c r="C86" s="17" t="s">
        <v>203</v>
      </c>
      <c r="D86" s="15" t="n">
        <v>1992.7</v>
      </c>
      <c r="E86" s="16"/>
      <c r="F86" s="15" t="n">
        <v>4</v>
      </c>
      <c r="G86" s="15" t="n">
        <v>19</v>
      </c>
      <c r="H86" s="10" t="s">
        <v>124</v>
      </c>
      <c r="I86" s="15" t="n">
        <v>140</v>
      </c>
      <c r="J86" s="21" t="n">
        <v>61.37</v>
      </c>
      <c r="K86" s="22" t="s">
        <v>19</v>
      </c>
      <c r="L86" s="21" t="n">
        <f aca="false">I86-J86</f>
        <v>78.63</v>
      </c>
      <c r="M86" s="23" t="n">
        <f aca="false">L86*500</f>
        <v>39315</v>
      </c>
      <c r="N86" s="23" t="n">
        <f aca="false">(F86+G86)*4.28*L86</f>
        <v>7740.3372</v>
      </c>
      <c r="O86" s="23" t="n">
        <f aca="false">M86+N86</f>
        <v>47055.3372</v>
      </c>
    </row>
    <row r="87" customFormat="false" ht="26.1" hidden="false" customHeight="true" outlineLevel="0" collapsed="false">
      <c r="A87" s="15" t="n">
        <v>85</v>
      </c>
      <c r="B87" s="16" t="s">
        <v>204</v>
      </c>
      <c r="C87" s="17" t="s">
        <v>205</v>
      </c>
      <c r="D87" s="15" t="n">
        <v>1991.7</v>
      </c>
      <c r="E87" s="16"/>
      <c r="F87" s="15" t="n">
        <v>4</v>
      </c>
      <c r="G87" s="15" t="n">
        <v>20</v>
      </c>
      <c r="H87" s="10" t="s">
        <v>124</v>
      </c>
      <c r="I87" s="15" t="n">
        <v>140</v>
      </c>
      <c r="J87" s="21" t="n">
        <v>44.56</v>
      </c>
      <c r="K87" s="22" t="s">
        <v>19</v>
      </c>
      <c r="L87" s="21" t="n">
        <f aca="false">I87-J87</f>
        <v>95.44</v>
      </c>
      <c r="M87" s="23" t="n">
        <f aca="false">L87*500</f>
        <v>47720</v>
      </c>
      <c r="N87" s="23" t="n">
        <f aca="false">(F87+G87)*4.28*L87</f>
        <v>9803.5968</v>
      </c>
      <c r="O87" s="23" t="n">
        <f aca="false">M87+N87</f>
        <v>57523.5968</v>
      </c>
    </row>
    <row r="88" customFormat="false" ht="26.1" hidden="false" customHeight="true" outlineLevel="0" collapsed="false">
      <c r="A88" s="15" t="n">
        <v>86</v>
      </c>
      <c r="B88" s="16" t="s">
        <v>206</v>
      </c>
      <c r="C88" s="17" t="s">
        <v>207</v>
      </c>
      <c r="D88" s="26" t="s">
        <v>208</v>
      </c>
      <c r="E88" s="19"/>
      <c r="F88" s="20" t="n">
        <v>4</v>
      </c>
      <c r="G88" s="20" t="n">
        <v>24</v>
      </c>
      <c r="H88" s="13" t="s">
        <v>209</v>
      </c>
      <c r="I88" s="15" t="n">
        <v>140</v>
      </c>
      <c r="J88" s="21" t="n">
        <v>84.07</v>
      </c>
      <c r="K88" s="22" t="s">
        <v>19</v>
      </c>
      <c r="L88" s="21" t="n">
        <f aca="false">I88-J88</f>
        <v>55.93</v>
      </c>
      <c r="M88" s="23" t="n">
        <f aca="false">L88*500</f>
        <v>27965</v>
      </c>
      <c r="N88" s="23" t="n">
        <f aca="false">(F88+G88)*4.28*L88</f>
        <v>6702.6512</v>
      </c>
      <c r="O88" s="23" t="n">
        <f aca="false">M88+N88</f>
        <v>34667.6512</v>
      </c>
    </row>
    <row r="89" customFormat="false" ht="26.1" hidden="false" customHeight="true" outlineLevel="0" collapsed="false">
      <c r="A89" s="15" t="n">
        <v>87</v>
      </c>
      <c r="B89" s="16" t="s">
        <v>210</v>
      </c>
      <c r="C89" s="17" t="s">
        <v>211</v>
      </c>
      <c r="D89" s="26" t="s">
        <v>212</v>
      </c>
      <c r="E89" s="19"/>
      <c r="F89" s="20" t="n">
        <v>4</v>
      </c>
      <c r="G89" s="20" t="n">
        <v>27</v>
      </c>
      <c r="H89" s="13" t="s">
        <v>209</v>
      </c>
      <c r="I89" s="15" t="n">
        <v>140</v>
      </c>
      <c r="J89" s="21" t="n">
        <v>63.16</v>
      </c>
      <c r="K89" s="22" t="s">
        <v>19</v>
      </c>
      <c r="L89" s="21" t="n">
        <f aca="false">I89-J89</f>
        <v>76.84</v>
      </c>
      <c r="M89" s="23" t="n">
        <f aca="false">L89*500</f>
        <v>38420</v>
      </c>
      <c r="N89" s="23" t="n">
        <f aca="false">(F89+G89)*4.28*L89</f>
        <v>10195.1312</v>
      </c>
      <c r="O89" s="23" t="n">
        <f aca="false">M89+N89</f>
        <v>48615.1312</v>
      </c>
    </row>
    <row r="90" customFormat="false" ht="26.1" hidden="false" customHeight="true" outlineLevel="0" collapsed="false">
      <c r="A90" s="15" t="n">
        <v>88</v>
      </c>
      <c r="B90" s="16" t="s">
        <v>213</v>
      </c>
      <c r="C90" s="17" t="s">
        <v>214</v>
      </c>
      <c r="D90" s="26" t="s">
        <v>215</v>
      </c>
      <c r="E90" s="19"/>
      <c r="F90" s="20" t="n">
        <v>4</v>
      </c>
      <c r="G90" s="20" t="n">
        <v>20</v>
      </c>
      <c r="H90" s="13" t="s">
        <v>216</v>
      </c>
      <c r="I90" s="15" t="n">
        <v>110</v>
      </c>
      <c r="J90" s="21" t="n">
        <v>58.37</v>
      </c>
      <c r="K90" s="22" t="s">
        <v>19</v>
      </c>
      <c r="L90" s="21" t="n">
        <f aca="false">I90-J90</f>
        <v>51.63</v>
      </c>
      <c r="M90" s="23" t="n">
        <f aca="false">L90*500</f>
        <v>25815</v>
      </c>
      <c r="N90" s="23" t="n">
        <f aca="false">(F90+G90)*4.28*L90</f>
        <v>5303.4336</v>
      </c>
      <c r="O90" s="23" t="n">
        <f aca="false">M90+N90</f>
        <v>31118.4336</v>
      </c>
    </row>
    <row r="91" customFormat="false" ht="26.1" hidden="false" customHeight="true" outlineLevel="0" collapsed="false">
      <c r="A91" s="15" t="n">
        <v>89</v>
      </c>
      <c r="B91" s="16" t="s">
        <v>217</v>
      </c>
      <c r="C91" s="17" t="s">
        <v>218</v>
      </c>
      <c r="D91" s="26" t="s">
        <v>219</v>
      </c>
      <c r="E91" s="19"/>
      <c r="F91" s="20" t="n">
        <v>4</v>
      </c>
      <c r="G91" s="20" t="n">
        <v>17</v>
      </c>
      <c r="H91" s="13" t="s">
        <v>216</v>
      </c>
      <c r="I91" s="15" t="n">
        <v>110</v>
      </c>
      <c r="J91" s="21" t="n">
        <v>61.12</v>
      </c>
      <c r="K91" s="22" t="s">
        <v>19</v>
      </c>
      <c r="L91" s="21" t="n">
        <f aca="false">I91-J91</f>
        <v>48.88</v>
      </c>
      <c r="M91" s="23" t="n">
        <f aca="false">L91*500</f>
        <v>24440</v>
      </c>
      <c r="N91" s="23" t="n">
        <f aca="false">(F91+G91)*4.28*L91</f>
        <v>4393.3344</v>
      </c>
      <c r="O91" s="23" t="n">
        <f aca="false">M91+N91</f>
        <v>28833.3344</v>
      </c>
    </row>
    <row r="92" customFormat="false" ht="26.1" hidden="false" customHeight="true" outlineLevel="0" collapsed="false">
      <c r="A92" s="15" t="n">
        <v>90</v>
      </c>
      <c r="B92" s="16" t="s">
        <v>220</v>
      </c>
      <c r="C92" s="17" t="s">
        <v>221</v>
      </c>
      <c r="D92" s="28" t="s">
        <v>222</v>
      </c>
      <c r="E92" s="24"/>
      <c r="F92" s="20" t="n">
        <v>0</v>
      </c>
      <c r="G92" s="20" t="n">
        <v>37</v>
      </c>
      <c r="H92" s="13" t="s">
        <v>209</v>
      </c>
      <c r="I92" s="15" t="n">
        <v>140</v>
      </c>
      <c r="J92" s="25" t="n">
        <v>87.77</v>
      </c>
      <c r="K92" s="22" t="s">
        <v>19</v>
      </c>
      <c r="L92" s="21" t="n">
        <f aca="false">I92-J92</f>
        <v>52.23</v>
      </c>
      <c r="M92" s="23" t="n">
        <f aca="false">L92*500</f>
        <v>26115</v>
      </c>
      <c r="N92" s="23" t="n">
        <f aca="false">(F92+G92)*4.28*L92</f>
        <v>8271.1428</v>
      </c>
      <c r="O92" s="23" t="n">
        <f aca="false">M92+N92</f>
        <v>34386.1428</v>
      </c>
    </row>
    <row r="93" customFormat="false" ht="26.1" hidden="false" customHeight="true" outlineLevel="0" collapsed="false">
      <c r="A93" s="15" t="n">
        <v>91</v>
      </c>
      <c r="B93" s="16" t="s">
        <v>223</v>
      </c>
      <c r="C93" s="17" t="s">
        <v>224</v>
      </c>
      <c r="D93" s="26" t="s">
        <v>222</v>
      </c>
      <c r="E93" s="19"/>
      <c r="F93" s="20" t="n">
        <v>0</v>
      </c>
      <c r="G93" s="20" t="n">
        <v>37</v>
      </c>
      <c r="H93" s="13" t="s">
        <v>216</v>
      </c>
      <c r="I93" s="15" t="n">
        <v>110</v>
      </c>
      <c r="J93" s="21" t="n">
        <v>107.23</v>
      </c>
      <c r="K93" s="22" t="s">
        <v>19</v>
      </c>
      <c r="L93" s="21" t="n">
        <f aca="false">I93-J93</f>
        <v>2.77</v>
      </c>
      <c r="M93" s="23" t="n">
        <f aca="false">L93*500</f>
        <v>1385</v>
      </c>
      <c r="N93" s="23" t="n">
        <f aca="false">(F93+G93)*4.28*L93</f>
        <v>438.657199999999</v>
      </c>
      <c r="O93" s="23" t="n">
        <f aca="false">M93+N93</f>
        <v>1823.6572</v>
      </c>
    </row>
    <row r="94" customFormat="false" ht="26.1" hidden="false" customHeight="true" outlineLevel="0" collapsed="false">
      <c r="A94" s="15" t="n">
        <v>92</v>
      </c>
      <c r="B94" s="16" t="s">
        <v>225</v>
      </c>
      <c r="C94" s="17" t="s">
        <v>226</v>
      </c>
      <c r="D94" s="26" t="s">
        <v>227</v>
      </c>
      <c r="E94" s="19"/>
      <c r="F94" s="20" t="n">
        <v>4</v>
      </c>
      <c r="G94" s="20" t="n">
        <v>25</v>
      </c>
      <c r="H94" s="13" t="s">
        <v>216</v>
      </c>
      <c r="I94" s="15" t="n">
        <v>110</v>
      </c>
      <c r="J94" s="21" t="n">
        <v>76.34</v>
      </c>
      <c r="K94" s="22" t="s">
        <v>19</v>
      </c>
      <c r="L94" s="21" t="n">
        <f aca="false">I94-J94</f>
        <v>33.66</v>
      </c>
      <c r="M94" s="23" t="n">
        <f aca="false">L94*500</f>
        <v>16830</v>
      </c>
      <c r="N94" s="23" t="n">
        <f aca="false">(F94+G94)*4.28*L94</f>
        <v>4177.8792</v>
      </c>
      <c r="O94" s="23" t="n">
        <f aca="false">M94+N94</f>
        <v>21007.8792</v>
      </c>
    </row>
    <row r="95" customFormat="false" ht="26.1" hidden="false" customHeight="true" outlineLevel="0" collapsed="false">
      <c r="A95" s="15" t="n">
        <v>93</v>
      </c>
      <c r="B95" s="16" t="s">
        <v>228</v>
      </c>
      <c r="C95" s="17" t="s">
        <v>229</v>
      </c>
      <c r="D95" s="26" t="s">
        <v>230</v>
      </c>
      <c r="E95" s="19"/>
      <c r="F95" s="20" t="n">
        <v>0</v>
      </c>
      <c r="G95" s="20" t="n">
        <v>37</v>
      </c>
      <c r="H95" s="13" t="s">
        <v>216</v>
      </c>
      <c r="I95" s="15" t="n">
        <v>110</v>
      </c>
      <c r="J95" s="21" t="n">
        <v>58.87</v>
      </c>
      <c r="K95" s="22" t="s">
        <v>19</v>
      </c>
      <c r="L95" s="21" t="n">
        <f aca="false">I95-J95</f>
        <v>51.13</v>
      </c>
      <c r="M95" s="23" t="n">
        <f aca="false">L95*500</f>
        <v>25565</v>
      </c>
      <c r="N95" s="23" t="n">
        <f aca="false">(F95+G95)*4.28*L95</f>
        <v>8096.9468</v>
      </c>
      <c r="O95" s="23" t="n">
        <f aca="false">M95+N95</f>
        <v>33661.9468</v>
      </c>
    </row>
    <row r="96" customFormat="false" ht="26.1" hidden="false" customHeight="true" outlineLevel="0" collapsed="false">
      <c r="A96" s="15" t="n">
        <v>94</v>
      </c>
      <c r="B96" s="16" t="s">
        <v>231</v>
      </c>
      <c r="C96" s="17" t="s">
        <v>232</v>
      </c>
      <c r="D96" s="26" t="s">
        <v>233</v>
      </c>
      <c r="E96" s="19"/>
      <c r="F96" s="20" t="n">
        <v>4</v>
      </c>
      <c r="G96" s="20" t="n">
        <v>25</v>
      </c>
      <c r="H96" s="13" t="s">
        <v>216</v>
      </c>
      <c r="I96" s="15" t="n">
        <v>110</v>
      </c>
      <c r="J96" s="21" t="n">
        <v>61.57</v>
      </c>
      <c r="K96" s="22" t="s">
        <v>19</v>
      </c>
      <c r="L96" s="21" t="n">
        <f aca="false">I96-J96</f>
        <v>48.43</v>
      </c>
      <c r="M96" s="23" t="n">
        <f aca="false">L96*500</f>
        <v>24215</v>
      </c>
      <c r="N96" s="23" t="n">
        <f aca="false">(F96+G96)*4.28*L96</f>
        <v>6011.1316</v>
      </c>
      <c r="O96" s="23" t="n">
        <f aca="false">M96+N96</f>
        <v>30226.1316</v>
      </c>
    </row>
    <row r="97" customFormat="false" ht="26.1" hidden="false" customHeight="true" outlineLevel="0" collapsed="false">
      <c r="A97" s="15" t="n">
        <v>95</v>
      </c>
      <c r="B97" s="16" t="s">
        <v>234</v>
      </c>
      <c r="C97" s="17" t="s">
        <v>235</v>
      </c>
      <c r="D97" s="26" t="s">
        <v>236</v>
      </c>
      <c r="E97" s="19"/>
      <c r="F97" s="20" t="n">
        <v>0</v>
      </c>
      <c r="G97" s="20" t="n">
        <v>35</v>
      </c>
      <c r="H97" s="13" t="s">
        <v>216</v>
      </c>
      <c r="I97" s="15" t="n">
        <v>110</v>
      </c>
      <c r="J97" s="21" t="n">
        <v>0</v>
      </c>
      <c r="K97" s="22" t="s">
        <v>19</v>
      </c>
      <c r="L97" s="21" t="n">
        <f aca="false">I97-J97</f>
        <v>110</v>
      </c>
      <c r="M97" s="23" t="n">
        <f aca="false">L97*500</f>
        <v>55000</v>
      </c>
      <c r="N97" s="23" t="n">
        <f aca="false">(F97+G97)*4.28*L97</f>
        <v>16478</v>
      </c>
      <c r="O97" s="23" t="n">
        <f aca="false">M97+N97</f>
        <v>71478</v>
      </c>
    </row>
    <row r="98" customFormat="false" ht="26.1" hidden="false" customHeight="true" outlineLevel="0" collapsed="false">
      <c r="A98" s="15" t="n">
        <v>96</v>
      </c>
      <c r="B98" s="16" t="s">
        <v>237</v>
      </c>
      <c r="C98" s="17" t="s">
        <v>238</v>
      </c>
      <c r="D98" s="26" t="s">
        <v>215</v>
      </c>
      <c r="E98" s="19"/>
      <c r="F98" s="20" t="n">
        <v>4</v>
      </c>
      <c r="G98" s="20" t="n">
        <v>20</v>
      </c>
      <c r="H98" s="13" t="s">
        <v>216</v>
      </c>
      <c r="I98" s="15" t="n">
        <v>110</v>
      </c>
      <c r="J98" s="21" t="n">
        <v>0</v>
      </c>
      <c r="K98" s="22" t="s">
        <v>19</v>
      </c>
      <c r="L98" s="21" t="n">
        <f aca="false">I98-J98</f>
        <v>110</v>
      </c>
      <c r="M98" s="23" t="n">
        <f aca="false">L98*500</f>
        <v>55000</v>
      </c>
      <c r="N98" s="23" t="n">
        <f aca="false">(F98+G98)*4.28*L98</f>
        <v>11299.2</v>
      </c>
      <c r="O98" s="23" t="n">
        <f aca="false">M98+N98</f>
        <v>66299.2</v>
      </c>
    </row>
    <row r="99" customFormat="false" ht="26.1" hidden="false" customHeight="true" outlineLevel="0" collapsed="false">
      <c r="A99" s="15" t="n">
        <v>97</v>
      </c>
      <c r="B99" s="16" t="s">
        <v>239</v>
      </c>
      <c r="C99" s="17" t="s">
        <v>240</v>
      </c>
      <c r="D99" s="26" t="s">
        <v>241</v>
      </c>
      <c r="E99" s="19"/>
      <c r="F99" s="20" t="n">
        <v>4</v>
      </c>
      <c r="G99" s="20" t="n">
        <v>14</v>
      </c>
      <c r="H99" s="13" t="s">
        <v>22</v>
      </c>
      <c r="I99" s="15" t="n">
        <v>80</v>
      </c>
      <c r="J99" s="25" t="n">
        <v>62.85</v>
      </c>
      <c r="K99" s="22" t="s">
        <v>19</v>
      </c>
      <c r="L99" s="21" t="n">
        <f aca="false">I99-J99</f>
        <v>17.15</v>
      </c>
      <c r="M99" s="23" t="n">
        <f aca="false">L99*500</f>
        <v>8575</v>
      </c>
      <c r="N99" s="23" t="n">
        <f aca="false">(F99+G99)*4.28*L99</f>
        <v>1321.236</v>
      </c>
      <c r="O99" s="23" t="n">
        <f aca="false">M99+N99</f>
        <v>9896.236</v>
      </c>
    </row>
    <row r="100" customFormat="false" ht="26.1" hidden="false" customHeight="true" outlineLevel="0" collapsed="false">
      <c r="A100" s="15" t="n">
        <v>98</v>
      </c>
      <c r="B100" s="16" t="s">
        <v>242</v>
      </c>
      <c r="C100" s="17" t="s">
        <v>243</v>
      </c>
      <c r="D100" s="26" t="s">
        <v>244</v>
      </c>
      <c r="E100" s="19"/>
      <c r="F100" s="20" t="n">
        <v>4</v>
      </c>
      <c r="G100" s="20" t="n">
        <v>16</v>
      </c>
      <c r="H100" s="13" t="s">
        <v>22</v>
      </c>
      <c r="I100" s="15" t="n">
        <v>80</v>
      </c>
      <c r="J100" s="25" t="n">
        <v>56.28</v>
      </c>
      <c r="K100" s="22" t="s">
        <v>19</v>
      </c>
      <c r="L100" s="21" t="n">
        <f aca="false">I100-J100</f>
        <v>23.72</v>
      </c>
      <c r="M100" s="23" t="n">
        <f aca="false">L100*500</f>
        <v>11860</v>
      </c>
      <c r="N100" s="23" t="n">
        <f aca="false">(F100+G100)*4.28*L100</f>
        <v>2030.432</v>
      </c>
      <c r="O100" s="23" t="n">
        <f aca="false">M100+N100</f>
        <v>13890.432</v>
      </c>
    </row>
    <row r="101" customFormat="false" ht="26.1" hidden="false" customHeight="true" outlineLevel="0" collapsed="false">
      <c r="A101" s="15" t="n">
        <v>99</v>
      </c>
      <c r="B101" s="16" t="s">
        <v>245</v>
      </c>
      <c r="C101" s="17" t="s">
        <v>246</v>
      </c>
      <c r="D101" s="26" t="s">
        <v>219</v>
      </c>
      <c r="E101" s="19"/>
      <c r="F101" s="20" t="n">
        <v>4</v>
      </c>
      <c r="G101" s="20" t="n">
        <v>17</v>
      </c>
      <c r="H101" s="13" t="s">
        <v>22</v>
      </c>
      <c r="I101" s="15" t="n">
        <v>80</v>
      </c>
      <c r="J101" s="25" t="n">
        <v>0</v>
      </c>
      <c r="K101" s="22" t="s">
        <v>19</v>
      </c>
      <c r="L101" s="21" t="n">
        <f aca="false">I101-J101</f>
        <v>80</v>
      </c>
      <c r="M101" s="23" t="n">
        <f aca="false">L101*500</f>
        <v>40000</v>
      </c>
      <c r="N101" s="23" t="n">
        <f aca="false">(F101+G101)*4.28*L101</f>
        <v>7190.4</v>
      </c>
      <c r="O101" s="23" t="n">
        <f aca="false">M101+N101</f>
        <v>47190.4</v>
      </c>
    </row>
    <row r="102" customFormat="false" ht="26.1" hidden="false" customHeight="true" outlineLevel="0" collapsed="false">
      <c r="A102" s="15" t="n">
        <v>100</v>
      </c>
      <c r="B102" s="16" t="s">
        <v>247</v>
      </c>
      <c r="C102" s="17" t="s">
        <v>248</v>
      </c>
      <c r="D102" s="26" t="s">
        <v>249</v>
      </c>
      <c r="E102" s="19"/>
      <c r="F102" s="20" t="n">
        <v>4</v>
      </c>
      <c r="G102" s="20" t="n">
        <v>22</v>
      </c>
      <c r="H102" s="13" t="s">
        <v>22</v>
      </c>
      <c r="I102" s="15" t="n">
        <v>80</v>
      </c>
      <c r="J102" s="25" t="n">
        <v>76.34</v>
      </c>
      <c r="K102" s="22" t="s">
        <v>19</v>
      </c>
      <c r="L102" s="21" t="n">
        <f aca="false">I102-J102</f>
        <v>3.66</v>
      </c>
      <c r="M102" s="23" t="n">
        <f aca="false">L102*500</f>
        <v>1830</v>
      </c>
      <c r="N102" s="23" t="n">
        <f aca="false">(F102+G102)*4.28*L102</f>
        <v>407.2848</v>
      </c>
      <c r="O102" s="23" t="n">
        <f aca="false">M102+N102</f>
        <v>2237.2848</v>
      </c>
    </row>
    <row r="103" customFormat="false" ht="26.1" hidden="false" customHeight="true" outlineLevel="0" collapsed="false">
      <c r="A103" s="15" t="n">
        <v>101</v>
      </c>
      <c r="B103" s="16" t="s">
        <v>250</v>
      </c>
      <c r="C103" s="17" t="s">
        <v>251</v>
      </c>
      <c r="D103" s="26" t="s">
        <v>252</v>
      </c>
      <c r="E103" s="19"/>
      <c r="F103" s="20" t="n">
        <v>4</v>
      </c>
      <c r="G103" s="20" t="n">
        <v>15</v>
      </c>
      <c r="H103" s="13" t="s">
        <v>22</v>
      </c>
      <c r="I103" s="15" t="n">
        <v>80</v>
      </c>
      <c r="J103" s="25" t="n">
        <v>0</v>
      </c>
      <c r="K103" s="22" t="s">
        <v>19</v>
      </c>
      <c r="L103" s="21" t="n">
        <f aca="false">I103-J103</f>
        <v>80</v>
      </c>
      <c r="M103" s="23" t="n">
        <f aca="false">L103*500</f>
        <v>40000</v>
      </c>
      <c r="N103" s="23" t="n">
        <f aca="false">(F103+G103)*4.28*L103</f>
        <v>6505.6</v>
      </c>
      <c r="O103" s="23" t="n">
        <f aca="false">M103+N103</f>
        <v>46505.6</v>
      </c>
    </row>
    <row r="104" customFormat="false" ht="26.1" hidden="false" customHeight="true" outlineLevel="0" collapsed="false">
      <c r="A104" s="15" t="n">
        <v>102</v>
      </c>
      <c r="B104" s="16" t="s">
        <v>253</v>
      </c>
      <c r="C104" s="17" t="s">
        <v>254</v>
      </c>
      <c r="D104" s="26" t="s">
        <v>212</v>
      </c>
      <c r="E104" s="19"/>
      <c r="F104" s="20" t="n">
        <v>0</v>
      </c>
      <c r="G104" s="20" t="n">
        <v>40</v>
      </c>
      <c r="H104" s="13" t="s">
        <v>209</v>
      </c>
      <c r="I104" s="15" t="n">
        <v>140</v>
      </c>
      <c r="J104" s="25" t="n">
        <v>0</v>
      </c>
      <c r="K104" s="22" t="s">
        <v>19</v>
      </c>
      <c r="L104" s="21" t="n">
        <f aca="false">I104-J104</f>
        <v>140</v>
      </c>
      <c r="M104" s="23" t="n">
        <f aca="false">L104*500</f>
        <v>70000</v>
      </c>
      <c r="N104" s="23" t="n">
        <f aca="false">(F104+G104)*4.28*L104</f>
        <v>23968</v>
      </c>
      <c r="O104" s="23" t="n">
        <f aca="false">M104+N104</f>
        <v>93968</v>
      </c>
    </row>
    <row r="105" customFormat="false" ht="26.1" hidden="false" customHeight="true" outlineLevel="0" collapsed="false">
      <c r="A105" s="15" t="n">
        <v>103</v>
      </c>
      <c r="B105" s="16" t="s">
        <v>255</v>
      </c>
      <c r="C105" s="17" t="s">
        <v>256</v>
      </c>
      <c r="D105" s="26" t="s">
        <v>257</v>
      </c>
      <c r="E105" s="19"/>
      <c r="F105" s="20" t="n">
        <v>4</v>
      </c>
      <c r="G105" s="20" t="n">
        <v>26</v>
      </c>
      <c r="H105" s="13" t="s">
        <v>22</v>
      </c>
      <c r="I105" s="15" t="n">
        <v>80</v>
      </c>
      <c r="J105" s="21" t="n">
        <v>60.02</v>
      </c>
      <c r="K105" s="22" t="s">
        <v>19</v>
      </c>
      <c r="L105" s="21" t="n">
        <f aca="false">I105-J105</f>
        <v>19.98</v>
      </c>
      <c r="M105" s="23" t="n">
        <f aca="false">L105*500</f>
        <v>9990</v>
      </c>
      <c r="N105" s="23" t="n">
        <f aca="false">(F105+G105)*4.28*L105</f>
        <v>2565.432</v>
      </c>
      <c r="O105" s="23" t="n">
        <f aca="false">M105+N105</f>
        <v>12555.432</v>
      </c>
    </row>
    <row r="106" customFormat="false" ht="26.1" hidden="false" customHeight="true" outlineLevel="0" collapsed="false">
      <c r="A106" s="15" t="n">
        <v>104</v>
      </c>
      <c r="B106" s="16" t="s">
        <v>258</v>
      </c>
      <c r="C106" s="17" t="s">
        <v>259</v>
      </c>
      <c r="D106" s="26" t="s">
        <v>252</v>
      </c>
      <c r="E106" s="19"/>
      <c r="F106" s="20" t="n">
        <v>4</v>
      </c>
      <c r="G106" s="20" t="n">
        <v>15</v>
      </c>
      <c r="H106" s="13" t="s">
        <v>22</v>
      </c>
      <c r="I106" s="15" t="n">
        <v>80</v>
      </c>
      <c r="J106" s="21" t="n">
        <v>45.82</v>
      </c>
      <c r="K106" s="22" t="s">
        <v>19</v>
      </c>
      <c r="L106" s="21" t="n">
        <f aca="false">I106-J106</f>
        <v>34.18</v>
      </c>
      <c r="M106" s="23" t="n">
        <f aca="false">L106*500</f>
        <v>17090</v>
      </c>
      <c r="N106" s="23" t="n">
        <f aca="false">(F106+G106)*4.28*L106</f>
        <v>2779.5176</v>
      </c>
      <c r="O106" s="23" t="n">
        <f aca="false">M106+N106</f>
        <v>19869.5176</v>
      </c>
    </row>
    <row r="107" customFormat="false" ht="26.1" hidden="false" customHeight="true" outlineLevel="0" collapsed="false">
      <c r="A107" s="15" t="n">
        <v>105</v>
      </c>
      <c r="B107" s="16" t="s">
        <v>260</v>
      </c>
      <c r="C107" s="17" t="s">
        <v>261</v>
      </c>
      <c r="D107" s="26" t="s">
        <v>262</v>
      </c>
      <c r="E107" s="19"/>
      <c r="F107" s="20" t="n">
        <v>4</v>
      </c>
      <c r="G107" s="20" t="n">
        <v>25</v>
      </c>
      <c r="H107" s="13" t="s">
        <v>216</v>
      </c>
      <c r="I107" s="15" t="n">
        <v>80</v>
      </c>
      <c r="J107" s="21" t="n">
        <v>63.99</v>
      </c>
      <c r="K107" s="22" t="s">
        <v>19</v>
      </c>
      <c r="L107" s="21" t="n">
        <f aca="false">I107-J107</f>
        <v>16.01</v>
      </c>
      <c r="M107" s="23" t="n">
        <f aca="false">L107*500</f>
        <v>8005</v>
      </c>
      <c r="N107" s="23" t="n">
        <f aca="false">(F107+G107)*4.28*L107</f>
        <v>1987.1612</v>
      </c>
      <c r="O107" s="23" t="n">
        <f aca="false">M107+N107</f>
        <v>9992.1612</v>
      </c>
    </row>
    <row r="108" customFormat="false" ht="26.1" hidden="false" customHeight="true" outlineLevel="0" collapsed="false">
      <c r="A108" s="15" t="n">
        <v>106</v>
      </c>
      <c r="B108" s="16" t="s">
        <v>263</v>
      </c>
      <c r="C108" s="17" t="s">
        <v>264</v>
      </c>
      <c r="D108" s="26" t="s">
        <v>244</v>
      </c>
      <c r="E108" s="19"/>
      <c r="F108" s="20" t="n">
        <v>4</v>
      </c>
      <c r="G108" s="20" t="n">
        <v>16</v>
      </c>
      <c r="H108" s="13" t="s">
        <v>216</v>
      </c>
      <c r="I108" s="15" t="n">
        <v>110</v>
      </c>
      <c r="J108" s="21" t="n">
        <v>87.75</v>
      </c>
      <c r="K108" s="22" t="s">
        <v>19</v>
      </c>
      <c r="L108" s="21" t="n">
        <f aca="false">I108-J108</f>
        <v>22.25</v>
      </c>
      <c r="M108" s="23" t="n">
        <f aca="false">L108*500</f>
        <v>11125</v>
      </c>
      <c r="N108" s="23" t="n">
        <f aca="false">(F108+G108)*4.28*L108</f>
        <v>1904.6</v>
      </c>
      <c r="O108" s="23" t="n">
        <f aca="false">M108+N108</f>
        <v>13029.6</v>
      </c>
    </row>
    <row r="109" customFormat="false" ht="26.1" hidden="false" customHeight="true" outlineLevel="0" collapsed="false">
      <c r="A109" s="15" t="n">
        <v>107</v>
      </c>
      <c r="B109" s="16" t="s">
        <v>265</v>
      </c>
      <c r="C109" s="17" t="s">
        <v>266</v>
      </c>
      <c r="D109" s="28" t="s">
        <v>262</v>
      </c>
      <c r="E109" s="24"/>
      <c r="F109" s="20" t="n">
        <v>2</v>
      </c>
      <c r="G109" s="20" t="n">
        <v>25</v>
      </c>
      <c r="H109" s="13" t="s">
        <v>216</v>
      </c>
      <c r="I109" s="15" t="n">
        <v>110</v>
      </c>
      <c r="J109" s="25" t="n">
        <v>55.22</v>
      </c>
      <c r="K109" s="22" t="s">
        <v>19</v>
      </c>
      <c r="L109" s="21" t="n">
        <f aca="false">I109-J109</f>
        <v>54.78</v>
      </c>
      <c r="M109" s="23" t="n">
        <f aca="false">L109*500</f>
        <v>27390</v>
      </c>
      <c r="N109" s="23" t="n">
        <f aca="false">(F109+G109)*4.28*L109</f>
        <v>6330.3768</v>
      </c>
      <c r="O109" s="23" t="n">
        <f aca="false">M109+N109</f>
        <v>33720.3768</v>
      </c>
    </row>
    <row r="110" customFormat="false" ht="26.1" hidden="false" customHeight="true" outlineLevel="0" collapsed="false">
      <c r="A110" s="15" t="n">
        <v>108</v>
      </c>
      <c r="B110" s="16" t="s">
        <v>267</v>
      </c>
      <c r="C110" s="17" t="s">
        <v>268</v>
      </c>
      <c r="D110" s="26" t="s">
        <v>208</v>
      </c>
      <c r="E110" s="19"/>
      <c r="F110" s="20" t="n">
        <v>2</v>
      </c>
      <c r="G110" s="20" t="n">
        <v>24</v>
      </c>
      <c r="H110" s="13" t="s">
        <v>22</v>
      </c>
      <c r="I110" s="15" t="n">
        <v>80</v>
      </c>
      <c r="J110" s="21" t="n">
        <v>51.7</v>
      </c>
      <c r="K110" s="22" t="s">
        <v>19</v>
      </c>
      <c r="L110" s="21" t="n">
        <f aca="false">I110-J110</f>
        <v>28.3</v>
      </c>
      <c r="M110" s="23" t="n">
        <f aca="false">L110*500</f>
        <v>14150</v>
      </c>
      <c r="N110" s="23" t="n">
        <f aca="false">(F110+G110)*4.28*L110</f>
        <v>3149.224</v>
      </c>
      <c r="O110" s="23" t="n">
        <f aca="false">M110+N110</f>
        <v>17299.224</v>
      </c>
    </row>
    <row r="111" customFormat="false" ht="26.1" hidden="false" customHeight="true" outlineLevel="0" collapsed="false">
      <c r="A111" s="15" t="n">
        <v>109</v>
      </c>
      <c r="B111" s="16" t="s">
        <v>269</v>
      </c>
      <c r="C111" s="17" t="s">
        <v>270</v>
      </c>
      <c r="D111" s="26" t="s">
        <v>208</v>
      </c>
      <c r="E111" s="19"/>
      <c r="F111" s="20" t="n">
        <v>0</v>
      </c>
      <c r="G111" s="20" t="n">
        <v>24</v>
      </c>
      <c r="H111" s="13" t="s">
        <v>22</v>
      </c>
      <c r="I111" s="15" t="n">
        <v>80</v>
      </c>
      <c r="J111" s="21" t="n">
        <v>67.24</v>
      </c>
      <c r="K111" s="22" t="s">
        <v>19</v>
      </c>
      <c r="L111" s="21" t="n">
        <f aca="false">I111-J111</f>
        <v>12.76</v>
      </c>
      <c r="M111" s="23" t="n">
        <f aca="false">L111*500</f>
        <v>6380</v>
      </c>
      <c r="N111" s="23" t="n">
        <f aca="false">(F111+G111)*4.28*L111</f>
        <v>1310.7072</v>
      </c>
      <c r="O111" s="23" t="n">
        <f aca="false">M111+N111</f>
        <v>7690.7072</v>
      </c>
    </row>
    <row r="112" customFormat="false" ht="26.1" hidden="false" customHeight="true" outlineLevel="0" collapsed="false">
      <c r="A112" s="15" t="n">
        <v>110</v>
      </c>
      <c r="B112" s="16" t="s">
        <v>271</v>
      </c>
      <c r="C112" s="17" t="s">
        <v>272</v>
      </c>
      <c r="D112" s="26" t="s">
        <v>273</v>
      </c>
      <c r="E112" s="19"/>
      <c r="F112" s="20" t="n">
        <v>7</v>
      </c>
      <c r="G112" s="20" t="n">
        <v>18</v>
      </c>
      <c r="H112" s="13" t="s">
        <v>209</v>
      </c>
      <c r="I112" s="15" t="n">
        <v>140</v>
      </c>
      <c r="J112" s="21" t="n">
        <v>75.97</v>
      </c>
      <c r="K112" s="22" t="s">
        <v>19</v>
      </c>
      <c r="L112" s="21" t="n">
        <f aca="false">I112-J112</f>
        <v>64.03</v>
      </c>
      <c r="M112" s="23" t="n">
        <f aca="false">L112*500</f>
        <v>32015</v>
      </c>
      <c r="N112" s="23" t="n">
        <f aca="false">(F112+G112)*4.28*L112</f>
        <v>6851.21</v>
      </c>
      <c r="O112" s="23" t="n">
        <f aca="false">M112+N112</f>
        <v>38866.21</v>
      </c>
    </row>
    <row r="113" customFormat="false" ht="26.1" hidden="false" customHeight="true" outlineLevel="0" collapsed="false">
      <c r="A113" s="15" t="n">
        <v>111</v>
      </c>
      <c r="B113" s="16" t="s">
        <v>274</v>
      </c>
      <c r="C113" s="17" t="s">
        <v>275</v>
      </c>
      <c r="D113" s="26" t="s">
        <v>276</v>
      </c>
      <c r="E113" s="19"/>
      <c r="F113" s="20" t="n">
        <v>4</v>
      </c>
      <c r="G113" s="20" t="n">
        <v>23</v>
      </c>
      <c r="H113" s="13" t="s">
        <v>216</v>
      </c>
      <c r="I113" s="15" t="n">
        <v>110</v>
      </c>
      <c r="J113" s="21" t="n">
        <v>70.52</v>
      </c>
      <c r="K113" s="22" t="s">
        <v>19</v>
      </c>
      <c r="L113" s="21" t="n">
        <f aca="false">I113-J113</f>
        <v>39.48</v>
      </c>
      <c r="M113" s="23" t="n">
        <f aca="false">L113*500</f>
        <v>19740</v>
      </c>
      <c r="N113" s="23" t="n">
        <f aca="false">(F113+G113)*4.28*L113</f>
        <v>4562.3088</v>
      </c>
      <c r="O113" s="23" t="n">
        <f aca="false">M113+N113</f>
        <v>24302.3088</v>
      </c>
    </row>
    <row r="114" customFormat="false" ht="26.1" hidden="false" customHeight="true" outlineLevel="0" collapsed="false">
      <c r="A114" s="15" t="n">
        <v>112</v>
      </c>
      <c r="B114" s="16" t="s">
        <v>277</v>
      </c>
      <c r="C114" s="17" t="s">
        <v>278</v>
      </c>
      <c r="D114" s="26" t="s">
        <v>262</v>
      </c>
      <c r="E114" s="19"/>
      <c r="F114" s="20" t="n">
        <v>4</v>
      </c>
      <c r="G114" s="20" t="n">
        <v>25</v>
      </c>
      <c r="H114" s="13" t="s">
        <v>216</v>
      </c>
      <c r="I114" s="15" t="n">
        <v>110</v>
      </c>
      <c r="J114" s="21" t="n">
        <v>61</v>
      </c>
      <c r="K114" s="22" t="s">
        <v>19</v>
      </c>
      <c r="L114" s="21" t="n">
        <f aca="false">I114-J114</f>
        <v>49</v>
      </c>
      <c r="M114" s="23" t="n">
        <f aca="false">L114*500</f>
        <v>24500</v>
      </c>
      <c r="N114" s="23" t="n">
        <f aca="false">(F114+G114)*4.28*L114</f>
        <v>6081.88</v>
      </c>
      <c r="O114" s="23" t="n">
        <f aca="false">M114+N114</f>
        <v>30581.88</v>
      </c>
    </row>
    <row r="115" customFormat="false" ht="26.1" hidden="false" customHeight="true" outlineLevel="0" collapsed="false">
      <c r="A115" s="15" t="n">
        <v>113</v>
      </c>
      <c r="B115" s="16" t="s">
        <v>279</v>
      </c>
      <c r="C115" s="17" t="s">
        <v>280</v>
      </c>
      <c r="D115" s="26" t="s">
        <v>212</v>
      </c>
      <c r="E115" s="19"/>
      <c r="F115" s="20" t="n">
        <v>4</v>
      </c>
      <c r="G115" s="20" t="n">
        <v>27</v>
      </c>
      <c r="H115" s="13" t="s">
        <v>216</v>
      </c>
      <c r="I115" s="15" t="n">
        <v>110</v>
      </c>
      <c r="J115" s="21" t="n">
        <v>63.99</v>
      </c>
      <c r="K115" s="22" t="s">
        <v>19</v>
      </c>
      <c r="L115" s="21" t="n">
        <f aca="false">I115-J115</f>
        <v>46.01</v>
      </c>
      <c r="M115" s="23" t="n">
        <f aca="false">L115*500</f>
        <v>23005</v>
      </c>
      <c r="N115" s="23" t="n">
        <f aca="false">(F115+G115)*4.28*L115</f>
        <v>6104.6068</v>
      </c>
      <c r="O115" s="23" t="n">
        <f aca="false">M115+N115</f>
        <v>29109.6068</v>
      </c>
    </row>
    <row r="116" customFormat="false" ht="26.1" hidden="false" customHeight="true" outlineLevel="0" collapsed="false">
      <c r="A116" s="15" t="n">
        <v>114</v>
      </c>
      <c r="B116" s="16" t="s">
        <v>281</v>
      </c>
      <c r="C116" s="17" t="s">
        <v>282</v>
      </c>
      <c r="D116" s="26" t="s">
        <v>249</v>
      </c>
      <c r="E116" s="19"/>
      <c r="F116" s="20" t="n">
        <v>4</v>
      </c>
      <c r="G116" s="20" t="n">
        <v>22</v>
      </c>
      <c r="H116" s="13" t="s">
        <v>22</v>
      </c>
      <c r="I116" s="15" t="n">
        <v>80</v>
      </c>
      <c r="J116" s="25" t="n">
        <v>76.34</v>
      </c>
      <c r="K116" s="22" t="s">
        <v>19</v>
      </c>
      <c r="L116" s="21" t="n">
        <f aca="false">I116-J116</f>
        <v>3.66</v>
      </c>
      <c r="M116" s="23" t="n">
        <f aca="false">L116*500</f>
        <v>1830</v>
      </c>
      <c r="N116" s="23" t="n">
        <f aca="false">(F116+G116)*4.28*L116</f>
        <v>407.2848</v>
      </c>
      <c r="O116" s="23" t="n">
        <f aca="false">M116+N116</f>
        <v>2237.2848</v>
      </c>
    </row>
    <row r="117" customFormat="false" ht="26.1" hidden="false" customHeight="true" outlineLevel="0" collapsed="false">
      <c r="A117" s="15" t="n">
        <v>115</v>
      </c>
      <c r="B117" s="16" t="s">
        <v>283</v>
      </c>
      <c r="C117" s="17" t="s">
        <v>284</v>
      </c>
      <c r="D117" s="26" t="s">
        <v>215</v>
      </c>
      <c r="E117" s="19"/>
      <c r="F117" s="20" t="n">
        <v>4</v>
      </c>
      <c r="G117" s="20" t="n">
        <v>20</v>
      </c>
      <c r="H117" s="13" t="s">
        <v>216</v>
      </c>
      <c r="I117" s="15" t="n">
        <v>110</v>
      </c>
      <c r="J117" s="25" t="n">
        <v>46.34</v>
      </c>
      <c r="K117" s="22" t="s">
        <v>19</v>
      </c>
      <c r="L117" s="21" t="n">
        <f aca="false">I117-J117</f>
        <v>63.66</v>
      </c>
      <c r="M117" s="23" t="n">
        <f aca="false">L117*500</f>
        <v>31830</v>
      </c>
      <c r="N117" s="23" t="n">
        <f aca="false">(F117+G117)*4.28*L117</f>
        <v>6539.1552</v>
      </c>
      <c r="O117" s="23" t="n">
        <f aca="false">M117+N117</f>
        <v>38369.1552</v>
      </c>
    </row>
    <row r="118" customFormat="false" ht="26.1" hidden="false" customHeight="true" outlineLevel="0" collapsed="false">
      <c r="A118" s="15" t="n">
        <v>116</v>
      </c>
      <c r="B118" s="16" t="s">
        <v>285</v>
      </c>
      <c r="C118" s="17" t="s">
        <v>286</v>
      </c>
      <c r="D118" s="26" t="s">
        <v>287</v>
      </c>
      <c r="E118" s="19"/>
      <c r="F118" s="20" t="n">
        <v>4</v>
      </c>
      <c r="G118" s="20" t="n">
        <v>13</v>
      </c>
      <c r="H118" s="13" t="s">
        <v>22</v>
      </c>
      <c r="I118" s="15" t="n">
        <v>80</v>
      </c>
      <c r="J118" s="25" t="n">
        <v>0</v>
      </c>
      <c r="K118" s="22" t="s">
        <v>19</v>
      </c>
      <c r="L118" s="21" t="n">
        <f aca="false">I118-J118</f>
        <v>80</v>
      </c>
      <c r="M118" s="23" t="n">
        <f aca="false">L118*500</f>
        <v>40000</v>
      </c>
      <c r="N118" s="23" t="n">
        <f aca="false">(F118+G118)*4.28*L118</f>
        <v>5820.8</v>
      </c>
      <c r="O118" s="23" t="n">
        <f aca="false">M118+N118</f>
        <v>45820.8</v>
      </c>
    </row>
    <row r="119" customFormat="false" ht="26.1" hidden="false" customHeight="true" outlineLevel="0" collapsed="false">
      <c r="A119" s="15" t="n">
        <v>117</v>
      </c>
      <c r="B119" s="16" t="s">
        <v>288</v>
      </c>
      <c r="C119" s="17" t="s">
        <v>289</v>
      </c>
      <c r="D119" s="26" t="s">
        <v>244</v>
      </c>
      <c r="E119" s="19"/>
      <c r="F119" s="20" t="n">
        <v>4</v>
      </c>
      <c r="G119" s="20" t="n">
        <v>16</v>
      </c>
      <c r="H119" s="13" t="s">
        <v>216</v>
      </c>
      <c r="I119" s="15" t="n">
        <v>110</v>
      </c>
      <c r="J119" s="25" t="n">
        <v>0</v>
      </c>
      <c r="K119" s="22" t="s">
        <v>19</v>
      </c>
      <c r="L119" s="21" t="n">
        <f aca="false">I119-J119</f>
        <v>110</v>
      </c>
      <c r="M119" s="23" t="n">
        <f aca="false">L119*500</f>
        <v>55000</v>
      </c>
      <c r="N119" s="23" t="n">
        <f aca="false">(F119+G119)*4.28*L119</f>
        <v>9416</v>
      </c>
      <c r="O119" s="23" t="n">
        <f aca="false">M119+N119</f>
        <v>64416</v>
      </c>
    </row>
    <row r="120" customFormat="false" ht="26.1" hidden="false" customHeight="true" outlineLevel="0" collapsed="false">
      <c r="A120" s="15" t="n">
        <v>118</v>
      </c>
      <c r="B120" s="16" t="s">
        <v>290</v>
      </c>
      <c r="C120" s="17" t="s">
        <v>291</v>
      </c>
      <c r="D120" s="26" t="s">
        <v>262</v>
      </c>
      <c r="E120" s="19"/>
      <c r="F120" s="20" t="n">
        <v>2</v>
      </c>
      <c r="G120" s="20" t="n">
        <v>25</v>
      </c>
      <c r="H120" s="13" t="s">
        <v>22</v>
      </c>
      <c r="I120" s="15" t="n">
        <v>80</v>
      </c>
      <c r="J120" s="25" t="n">
        <v>70.61</v>
      </c>
      <c r="K120" s="22" t="s">
        <v>19</v>
      </c>
      <c r="L120" s="21" t="n">
        <f aca="false">I120-J120</f>
        <v>9.39</v>
      </c>
      <c r="M120" s="23" t="n">
        <f aca="false">L120*500</f>
        <v>4695</v>
      </c>
      <c r="N120" s="23" t="n">
        <f aca="false">(F120+G120)*4.28*L120</f>
        <v>1085.1084</v>
      </c>
      <c r="O120" s="23" t="n">
        <f aca="false">M120+N120</f>
        <v>5780.1084</v>
      </c>
    </row>
    <row r="121" customFormat="false" ht="26.1" hidden="false" customHeight="true" outlineLevel="0" collapsed="false">
      <c r="A121" s="15" t="n">
        <v>119</v>
      </c>
      <c r="B121" s="16" t="s">
        <v>292</v>
      </c>
      <c r="C121" s="17" t="s">
        <v>293</v>
      </c>
      <c r="D121" s="26" t="s">
        <v>244</v>
      </c>
      <c r="E121" s="19"/>
      <c r="F121" s="20" t="n">
        <v>4</v>
      </c>
      <c r="G121" s="20" t="n">
        <v>16</v>
      </c>
      <c r="H121" s="13" t="s">
        <v>22</v>
      </c>
      <c r="I121" s="15" t="n">
        <v>80</v>
      </c>
      <c r="J121" s="25" t="n">
        <v>62.96</v>
      </c>
      <c r="K121" s="22" t="s">
        <v>19</v>
      </c>
      <c r="L121" s="21" t="n">
        <f aca="false">I121-J121</f>
        <v>17.04</v>
      </c>
      <c r="M121" s="23" t="n">
        <f aca="false">L121*500</f>
        <v>8520</v>
      </c>
      <c r="N121" s="23" t="n">
        <f aca="false">(F121+G121)*4.28*L121</f>
        <v>1458.624</v>
      </c>
      <c r="O121" s="23" t="n">
        <f aca="false">M121+N121</f>
        <v>9978.624</v>
      </c>
    </row>
    <row r="122" customFormat="false" ht="26.1" hidden="false" customHeight="true" outlineLevel="0" collapsed="false">
      <c r="A122" s="15" t="n">
        <v>120</v>
      </c>
      <c r="B122" s="16" t="s">
        <v>294</v>
      </c>
      <c r="C122" s="17" t="s">
        <v>295</v>
      </c>
      <c r="D122" s="26" t="n">
        <v>1993.7</v>
      </c>
      <c r="E122" s="19"/>
      <c r="F122" s="20" t="n">
        <v>4</v>
      </c>
      <c r="G122" s="20" t="n">
        <v>18</v>
      </c>
      <c r="H122" s="13" t="s">
        <v>296</v>
      </c>
      <c r="I122" s="15" t="n">
        <v>80</v>
      </c>
      <c r="J122" s="21" t="n">
        <v>0</v>
      </c>
      <c r="K122" s="22" t="s">
        <v>19</v>
      </c>
      <c r="L122" s="21" t="n">
        <f aca="false">I122-J122</f>
        <v>80</v>
      </c>
      <c r="M122" s="23" t="n">
        <f aca="false">L122*500</f>
        <v>40000</v>
      </c>
      <c r="N122" s="23" t="n">
        <f aca="false">(F122+G122)*4.28*L122</f>
        <v>7532.8</v>
      </c>
      <c r="O122" s="23" t="n">
        <f aca="false">M122+N122</f>
        <v>47532.8</v>
      </c>
    </row>
    <row r="123" customFormat="false" ht="26.1" hidden="false" customHeight="true" outlineLevel="0" collapsed="false">
      <c r="A123" s="15" t="n">
        <v>121</v>
      </c>
      <c r="B123" s="16" t="s">
        <v>297</v>
      </c>
      <c r="C123" s="17" t="s">
        <v>298</v>
      </c>
      <c r="D123" s="26" t="s">
        <v>244</v>
      </c>
      <c r="E123" s="19"/>
      <c r="F123" s="20" t="n">
        <v>4</v>
      </c>
      <c r="G123" s="20" t="n">
        <v>16</v>
      </c>
      <c r="H123" s="13" t="s">
        <v>22</v>
      </c>
      <c r="I123" s="15" t="n">
        <v>80</v>
      </c>
      <c r="J123" s="21" t="n">
        <v>0</v>
      </c>
      <c r="K123" s="22" t="s">
        <v>19</v>
      </c>
      <c r="L123" s="21" t="n">
        <f aca="false">I123-J123</f>
        <v>80</v>
      </c>
      <c r="M123" s="23" t="n">
        <f aca="false">L123*500</f>
        <v>40000</v>
      </c>
      <c r="N123" s="23" t="n">
        <f aca="false">(F123+G123)*4.28*L123</f>
        <v>6848</v>
      </c>
      <c r="O123" s="23" t="n">
        <f aca="false">M123+N123</f>
        <v>46848</v>
      </c>
    </row>
    <row r="124" customFormat="false" ht="26.1" hidden="false" customHeight="true" outlineLevel="0" collapsed="false">
      <c r="A124" s="15" t="n">
        <v>122</v>
      </c>
      <c r="B124" s="16" t="s">
        <v>299</v>
      </c>
      <c r="C124" s="17" t="s">
        <v>300</v>
      </c>
      <c r="D124" s="26" t="s">
        <v>301</v>
      </c>
      <c r="E124" s="19"/>
      <c r="F124" s="20" t="n">
        <v>4</v>
      </c>
      <c r="G124" s="20" t="n">
        <v>21</v>
      </c>
      <c r="H124" s="13" t="s">
        <v>22</v>
      </c>
      <c r="I124" s="15" t="n">
        <v>80</v>
      </c>
      <c r="J124" s="21" t="n">
        <v>70.61</v>
      </c>
      <c r="K124" s="22" t="s">
        <v>19</v>
      </c>
      <c r="L124" s="21" t="n">
        <f aca="false">I124-J124</f>
        <v>9.39</v>
      </c>
      <c r="M124" s="23" t="n">
        <f aca="false">L124*500</f>
        <v>4695</v>
      </c>
      <c r="N124" s="23" t="n">
        <f aca="false">(F124+G124)*4.28*L124</f>
        <v>1004.73</v>
      </c>
      <c r="O124" s="23" t="n">
        <f aca="false">M124+N124</f>
        <v>5699.73</v>
      </c>
    </row>
    <row r="125" customFormat="false" ht="26.1" hidden="false" customHeight="true" outlineLevel="0" collapsed="false">
      <c r="A125" s="15" t="n">
        <v>123</v>
      </c>
      <c r="B125" s="16" t="s">
        <v>302</v>
      </c>
      <c r="C125" s="17" t="s">
        <v>303</v>
      </c>
      <c r="D125" s="26" t="s">
        <v>252</v>
      </c>
      <c r="E125" s="19"/>
      <c r="F125" s="20" t="n">
        <v>4</v>
      </c>
      <c r="G125" s="20" t="n">
        <v>15</v>
      </c>
      <c r="H125" s="13" t="s">
        <v>22</v>
      </c>
      <c r="I125" s="15" t="n">
        <v>80</v>
      </c>
      <c r="J125" s="21" t="n">
        <v>0</v>
      </c>
      <c r="K125" s="22" t="s">
        <v>19</v>
      </c>
      <c r="L125" s="21" t="n">
        <f aca="false">I125-J125</f>
        <v>80</v>
      </c>
      <c r="M125" s="23" t="n">
        <f aca="false">L125*500</f>
        <v>40000</v>
      </c>
      <c r="N125" s="23" t="n">
        <f aca="false">(F125+G125)*4.28*L125</f>
        <v>6505.6</v>
      </c>
      <c r="O125" s="23" t="n">
        <f aca="false">M125+N125</f>
        <v>46505.6</v>
      </c>
    </row>
    <row r="126" customFormat="false" ht="26.1" hidden="false" customHeight="true" outlineLevel="0" collapsed="false">
      <c r="A126" s="15" t="n">
        <v>124</v>
      </c>
      <c r="B126" s="16" t="s">
        <v>304</v>
      </c>
      <c r="C126" s="17" t="s">
        <v>305</v>
      </c>
      <c r="D126" s="28" t="s">
        <v>215</v>
      </c>
      <c r="E126" s="24"/>
      <c r="F126" s="20" t="n">
        <v>3</v>
      </c>
      <c r="G126" s="20" t="n">
        <v>20</v>
      </c>
      <c r="H126" s="13" t="s">
        <v>306</v>
      </c>
      <c r="I126" s="15" t="n">
        <v>80</v>
      </c>
      <c r="J126" s="25" t="n">
        <v>0</v>
      </c>
      <c r="K126" s="22" t="s">
        <v>19</v>
      </c>
      <c r="L126" s="21" t="n">
        <f aca="false">I126-J126</f>
        <v>80</v>
      </c>
      <c r="M126" s="23" t="n">
        <f aca="false">L126*500</f>
        <v>40000</v>
      </c>
      <c r="N126" s="23" t="n">
        <f aca="false">(F126+G126)*4.28*L126</f>
        <v>7875.2</v>
      </c>
      <c r="O126" s="23" t="n">
        <f aca="false">M126+N126</f>
        <v>47875.2</v>
      </c>
    </row>
    <row r="127" customFormat="false" ht="26.1" hidden="false" customHeight="true" outlineLevel="0" collapsed="false">
      <c r="A127" s="15" t="n">
        <v>125</v>
      </c>
      <c r="B127" s="16" t="s">
        <v>307</v>
      </c>
      <c r="C127" s="17" t="s">
        <v>308</v>
      </c>
      <c r="D127" s="26" t="s">
        <v>252</v>
      </c>
      <c r="E127" s="19"/>
      <c r="F127" s="20" t="n">
        <v>4</v>
      </c>
      <c r="G127" s="20" t="n">
        <v>15</v>
      </c>
      <c r="H127" s="13" t="s">
        <v>296</v>
      </c>
      <c r="I127" s="15" t="n">
        <v>80</v>
      </c>
      <c r="J127" s="21" t="n">
        <v>0</v>
      </c>
      <c r="K127" s="22" t="s">
        <v>19</v>
      </c>
      <c r="L127" s="21" t="n">
        <f aca="false">I127-J127</f>
        <v>80</v>
      </c>
      <c r="M127" s="23" t="n">
        <f aca="false">L127*500</f>
        <v>40000</v>
      </c>
      <c r="N127" s="23" t="n">
        <f aca="false">(F127+G127)*4.28*L127</f>
        <v>6505.6</v>
      </c>
      <c r="O127" s="23" t="n">
        <f aca="false">M127+N127</f>
        <v>46505.6</v>
      </c>
    </row>
    <row r="128" customFormat="false" ht="26.1" hidden="false" customHeight="true" outlineLevel="0" collapsed="false">
      <c r="A128" s="15" t="n">
        <v>126</v>
      </c>
      <c r="B128" s="16" t="s">
        <v>309</v>
      </c>
      <c r="C128" s="17" t="s">
        <v>310</v>
      </c>
      <c r="D128" s="26" t="s">
        <v>287</v>
      </c>
      <c r="E128" s="19"/>
      <c r="F128" s="20" t="n">
        <v>4</v>
      </c>
      <c r="G128" s="20" t="n">
        <v>13</v>
      </c>
      <c r="H128" s="13" t="s">
        <v>296</v>
      </c>
      <c r="I128" s="15" t="n">
        <v>80</v>
      </c>
      <c r="J128" s="21" t="n">
        <v>53.46</v>
      </c>
      <c r="K128" s="22" t="s">
        <v>19</v>
      </c>
      <c r="L128" s="21" t="n">
        <f aca="false">I128-J128</f>
        <v>26.54</v>
      </c>
      <c r="M128" s="23" t="n">
        <f aca="false">L128*500</f>
        <v>13270</v>
      </c>
      <c r="N128" s="23" t="n">
        <f aca="false">(F128+G128)*4.28*L128</f>
        <v>1931.0504</v>
      </c>
      <c r="O128" s="23" t="n">
        <f aca="false">M128+N128</f>
        <v>15201.0504</v>
      </c>
    </row>
    <row r="129" customFormat="false" ht="26.1" hidden="false" customHeight="true" outlineLevel="0" collapsed="false">
      <c r="A129" s="15" t="n">
        <v>127</v>
      </c>
      <c r="B129" s="16" t="s">
        <v>311</v>
      </c>
      <c r="C129" s="17" t="s">
        <v>312</v>
      </c>
      <c r="D129" s="26" t="s">
        <v>313</v>
      </c>
      <c r="E129" s="19"/>
      <c r="F129" s="20" t="n">
        <v>0</v>
      </c>
      <c r="G129" s="20" t="n">
        <v>21</v>
      </c>
      <c r="H129" s="13" t="s">
        <v>314</v>
      </c>
      <c r="I129" s="15" t="n">
        <v>80</v>
      </c>
      <c r="J129" s="21" t="n">
        <v>40.35</v>
      </c>
      <c r="K129" s="22" t="s">
        <v>19</v>
      </c>
      <c r="L129" s="21" t="n">
        <f aca="false">I129-J129</f>
        <v>39.65</v>
      </c>
      <c r="M129" s="23" t="n">
        <f aca="false">L129*500</f>
        <v>19825</v>
      </c>
      <c r="N129" s="23" t="n">
        <f aca="false">(F129+G129)*4.28*L129</f>
        <v>3563.742</v>
      </c>
      <c r="O129" s="23" t="n">
        <f aca="false">M129+N129</f>
        <v>23388.742</v>
      </c>
    </row>
    <row r="130" customFormat="false" ht="26.1" hidden="false" customHeight="true" outlineLevel="0" collapsed="false">
      <c r="A130" s="15" t="n">
        <v>128</v>
      </c>
      <c r="B130" s="16" t="s">
        <v>315</v>
      </c>
      <c r="C130" s="17" t="s">
        <v>316</v>
      </c>
      <c r="D130" s="26" t="s">
        <v>317</v>
      </c>
      <c r="E130" s="19"/>
      <c r="F130" s="20" t="n">
        <v>4</v>
      </c>
      <c r="G130" s="20" t="n">
        <v>15</v>
      </c>
      <c r="H130" s="13" t="s">
        <v>22</v>
      </c>
      <c r="I130" s="15" t="n">
        <v>80</v>
      </c>
      <c r="J130" s="21" t="n">
        <v>0</v>
      </c>
      <c r="K130" s="22" t="s">
        <v>19</v>
      </c>
      <c r="L130" s="21" t="n">
        <f aca="false">I130-J130</f>
        <v>80</v>
      </c>
      <c r="M130" s="23" t="n">
        <f aca="false">L130*500</f>
        <v>40000</v>
      </c>
      <c r="N130" s="23" t="n">
        <f aca="false">(F130+G130)*4.28*L130</f>
        <v>6505.6</v>
      </c>
      <c r="O130" s="23" t="n">
        <f aca="false">M130+N130</f>
        <v>46505.6</v>
      </c>
    </row>
    <row r="131" customFormat="false" ht="26.1" hidden="false" customHeight="true" outlineLevel="0" collapsed="false">
      <c r="A131" s="15" t="n">
        <v>129</v>
      </c>
      <c r="B131" s="16" t="s">
        <v>318</v>
      </c>
      <c r="C131" s="17" t="s">
        <v>319</v>
      </c>
      <c r="D131" s="26" t="s">
        <v>320</v>
      </c>
      <c r="E131" s="30" t="s">
        <v>321</v>
      </c>
      <c r="F131" s="20" t="n">
        <v>4</v>
      </c>
      <c r="G131" s="20" t="n">
        <v>29</v>
      </c>
      <c r="H131" s="13" t="s">
        <v>216</v>
      </c>
      <c r="I131" s="15" t="n">
        <v>110</v>
      </c>
      <c r="J131" s="21" t="n">
        <v>70.61</v>
      </c>
      <c r="K131" s="22" t="s">
        <v>19</v>
      </c>
      <c r="L131" s="21" t="n">
        <f aca="false">I131-J131</f>
        <v>39.39</v>
      </c>
      <c r="M131" s="23" t="n">
        <f aca="false">L131*500</f>
        <v>19695</v>
      </c>
      <c r="N131" s="23" t="n">
        <f aca="false">(F131+G131)*4.28*L131</f>
        <v>5563.4436</v>
      </c>
      <c r="O131" s="23" t="n">
        <f aca="false">M131+N131</f>
        <v>25258.4436</v>
      </c>
    </row>
    <row r="132" s="41" customFormat="true" ht="26.1" hidden="false" customHeight="true" outlineLevel="0" collapsed="false">
      <c r="A132" s="15" t="n">
        <v>130</v>
      </c>
      <c r="B132" s="31" t="s">
        <v>322</v>
      </c>
      <c r="C132" s="32" t="s">
        <v>323</v>
      </c>
      <c r="D132" s="33" t="s">
        <v>324</v>
      </c>
      <c r="E132" s="34"/>
      <c r="F132" s="35" t="n">
        <v>0</v>
      </c>
      <c r="G132" s="35" t="n">
        <v>33</v>
      </c>
      <c r="H132" s="36" t="s">
        <v>325</v>
      </c>
      <c r="I132" s="37" t="n">
        <v>110</v>
      </c>
      <c r="J132" s="38" t="n">
        <v>83.55</v>
      </c>
      <c r="K132" s="22" t="s">
        <v>19</v>
      </c>
      <c r="L132" s="38" t="n">
        <f aca="false">I132-J132</f>
        <v>26.45</v>
      </c>
      <c r="M132" s="39" t="n">
        <f aca="false">L132*500</f>
        <v>13225</v>
      </c>
      <c r="N132" s="39" t="n">
        <f aca="false">(F132+G132)*4.28*L132</f>
        <v>3735.798</v>
      </c>
      <c r="O132" s="39" t="n">
        <f aca="false">M132+N132</f>
        <v>16960.798</v>
      </c>
      <c r="P132" s="40"/>
    </row>
    <row r="133" s="41" customFormat="true" ht="26.1" hidden="false" customHeight="true" outlineLevel="0" collapsed="false">
      <c r="A133" s="15" t="n">
        <v>131</v>
      </c>
      <c r="B133" s="31" t="s">
        <v>326</v>
      </c>
      <c r="C133" s="32" t="s">
        <v>327</v>
      </c>
      <c r="D133" s="33" t="s">
        <v>328</v>
      </c>
      <c r="E133" s="34"/>
      <c r="F133" s="35" t="n">
        <v>0</v>
      </c>
      <c r="G133" s="35" t="n">
        <v>32</v>
      </c>
      <c r="H133" s="36" t="s">
        <v>329</v>
      </c>
      <c r="I133" s="37" t="n">
        <v>110</v>
      </c>
      <c r="J133" s="38" t="n">
        <v>0</v>
      </c>
      <c r="K133" s="22" t="s">
        <v>19</v>
      </c>
      <c r="L133" s="38" t="n">
        <f aca="false">I133-J133</f>
        <v>110</v>
      </c>
      <c r="M133" s="39" t="n">
        <f aca="false">L133*500</f>
        <v>55000</v>
      </c>
      <c r="N133" s="39" t="n">
        <f aca="false">(F133+G133)*4.28*L133</f>
        <v>15065.6</v>
      </c>
      <c r="O133" s="39" t="n">
        <f aca="false">M133+N133</f>
        <v>70065.6</v>
      </c>
      <c r="P133" s="40"/>
    </row>
    <row r="134" s="41" customFormat="true" ht="26.1" hidden="false" customHeight="true" outlineLevel="0" collapsed="false">
      <c r="A134" s="15" t="n">
        <v>132</v>
      </c>
      <c r="B134" s="31" t="s">
        <v>330</v>
      </c>
      <c r="C134" s="32" t="s">
        <v>331</v>
      </c>
      <c r="D134" s="33" t="s">
        <v>332</v>
      </c>
      <c r="E134" s="34"/>
      <c r="F134" s="35" t="n">
        <v>0</v>
      </c>
      <c r="G134" s="35" t="n">
        <v>39</v>
      </c>
      <c r="H134" s="36" t="s">
        <v>333</v>
      </c>
      <c r="I134" s="37" t="n">
        <v>110</v>
      </c>
      <c r="J134" s="38" t="n">
        <v>62.96</v>
      </c>
      <c r="K134" s="22" t="s">
        <v>19</v>
      </c>
      <c r="L134" s="38" t="n">
        <f aca="false">I134-J134</f>
        <v>47.04</v>
      </c>
      <c r="M134" s="39" t="n">
        <f aca="false">L134*500</f>
        <v>23520</v>
      </c>
      <c r="N134" s="39" t="n">
        <f aca="false">(F134+G134)*4.28*L134</f>
        <v>7851.9168</v>
      </c>
      <c r="O134" s="39" t="n">
        <f aca="false">M134+N134</f>
        <v>31371.9168</v>
      </c>
      <c r="P134" s="40"/>
    </row>
    <row r="135" s="41" customFormat="true" ht="26.1" hidden="false" customHeight="true" outlineLevel="0" collapsed="false">
      <c r="A135" s="15" t="n">
        <v>133</v>
      </c>
      <c r="B135" s="31" t="s">
        <v>334</v>
      </c>
      <c r="C135" s="32" t="s">
        <v>335</v>
      </c>
      <c r="D135" s="33" t="s">
        <v>336</v>
      </c>
      <c r="E135" s="34"/>
      <c r="F135" s="35" t="n">
        <v>0</v>
      </c>
      <c r="G135" s="35" t="n">
        <v>38</v>
      </c>
      <c r="H135" s="36" t="s">
        <v>337</v>
      </c>
      <c r="I135" s="37" t="n">
        <v>80</v>
      </c>
      <c r="J135" s="38" t="n">
        <v>70.61</v>
      </c>
      <c r="K135" s="22" t="s">
        <v>19</v>
      </c>
      <c r="L135" s="38" t="n">
        <f aca="false">I135-J135</f>
        <v>9.39</v>
      </c>
      <c r="M135" s="39" t="n">
        <f aca="false">L135*500</f>
        <v>4695</v>
      </c>
      <c r="N135" s="39" t="n">
        <f aca="false">(F135+G135)*4.28*L135</f>
        <v>1527.1896</v>
      </c>
      <c r="O135" s="39" t="n">
        <f aca="false">M135+N135</f>
        <v>6222.1896</v>
      </c>
      <c r="P135" s="40"/>
    </row>
    <row r="136" s="41" customFormat="true" ht="26.1" hidden="false" customHeight="true" outlineLevel="0" collapsed="false">
      <c r="A136" s="15" t="n">
        <v>134</v>
      </c>
      <c r="B136" s="31" t="s">
        <v>338</v>
      </c>
      <c r="C136" s="32" t="s">
        <v>339</v>
      </c>
      <c r="D136" s="42" t="s">
        <v>332</v>
      </c>
      <c r="E136" s="43"/>
      <c r="F136" s="35" t="n">
        <v>0</v>
      </c>
      <c r="G136" s="35" t="n">
        <v>39</v>
      </c>
      <c r="H136" s="36" t="s">
        <v>337</v>
      </c>
      <c r="I136" s="37" t="n">
        <v>80</v>
      </c>
      <c r="J136" s="44" t="n">
        <v>63.99</v>
      </c>
      <c r="K136" s="22" t="s">
        <v>19</v>
      </c>
      <c r="L136" s="38" t="n">
        <f aca="false">I136-J136</f>
        <v>16.01</v>
      </c>
      <c r="M136" s="39" t="n">
        <f aca="false">L136*500</f>
        <v>8005</v>
      </c>
      <c r="N136" s="39" t="n">
        <f aca="false">(F136+G136)*4.28*L136</f>
        <v>2672.3892</v>
      </c>
      <c r="O136" s="39" t="n">
        <f aca="false">M136+N136</f>
        <v>10677.3892</v>
      </c>
      <c r="P136" s="40"/>
    </row>
    <row r="137" customFormat="false" ht="26.1" hidden="false" customHeight="true" outlineLevel="0" collapsed="false">
      <c r="A137" s="15" t="n">
        <v>135</v>
      </c>
      <c r="B137" s="16" t="s">
        <v>340</v>
      </c>
      <c r="C137" s="17" t="s">
        <v>341</v>
      </c>
      <c r="D137" s="26" t="n">
        <v>1975.07</v>
      </c>
      <c r="E137" s="19"/>
      <c r="F137" s="20" t="n">
        <v>0</v>
      </c>
      <c r="G137" s="20" t="n">
        <v>36</v>
      </c>
      <c r="H137" s="13" t="s">
        <v>342</v>
      </c>
      <c r="I137" s="15" t="n">
        <v>140</v>
      </c>
      <c r="J137" s="21" t="n">
        <v>149.26</v>
      </c>
      <c r="K137" s="22" t="s">
        <v>19</v>
      </c>
      <c r="L137" s="21" t="n">
        <v>0</v>
      </c>
      <c r="M137" s="23" t="n">
        <f aca="false">L137*500</f>
        <v>0</v>
      </c>
      <c r="N137" s="23" t="n">
        <f aca="false">(F137+G137)*4.28*L137</f>
        <v>0</v>
      </c>
      <c r="O137" s="23" t="n">
        <f aca="false">M137+N137</f>
        <v>0</v>
      </c>
    </row>
    <row r="138" customFormat="false" ht="26.1" hidden="false" customHeight="true" outlineLevel="0" collapsed="false">
      <c r="A138" s="15" t="n">
        <v>136</v>
      </c>
      <c r="B138" s="16" t="s">
        <v>343</v>
      </c>
      <c r="C138" s="17" t="s">
        <v>344</v>
      </c>
      <c r="D138" s="26" t="n">
        <v>1985.06</v>
      </c>
      <c r="E138" s="19"/>
      <c r="F138" s="20" t="n">
        <v>4</v>
      </c>
      <c r="G138" s="20" t="n">
        <v>26</v>
      </c>
      <c r="H138" s="13" t="s">
        <v>345</v>
      </c>
      <c r="I138" s="15" t="n">
        <v>140</v>
      </c>
      <c r="J138" s="21" t="n">
        <v>67.56</v>
      </c>
      <c r="K138" s="22" t="s">
        <v>19</v>
      </c>
      <c r="L138" s="21" t="n">
        <f aca="false">I138-J138</f>
        <v>72.44</v>
      </c>
      <c r="M138" s="23" t="n">
        <f aca="false">L138*500</f>
        <v>36220</v>
      </c>
      <c r="N138" s="23" t="n">
        <f aca="false">(F138+G138)*4.28*L138</f>
        <v>9301.296</v>
      </c>
      <c r="O138" s="23" t="n">
        <f aca="false">M138+N138</f>
        <v>45521.296</v>
      </c>
    </row>
    <row r="139" customFormat="false" ht="26.1" hidden="false" customHeight="true" outlineLevel="0" collapsed="false">
      <c r="A139" s="15" t="n">
        <v>137</v>
      </c>
      <c r="B139" s="16" t="s">
        <v>346</v>
      </c>
      <c r="C139" s="17" t="s">
        <v>347</v>
      </c>
      <c r="D139" s="26" t="n">
        <v>1983.063</v>
      </c>
      <c r="E139" s="19"/>
      <c r="F139" s="20" t="n">
        <v>4</v>
      </c>
      <c r="G139" s="20" t="n">
        <v>28</v>
      </c>
      <c r="H139" s="13" t="s">
        <v>348</v>
      </c>
      <c r="I139" s="15" t="n">
        <v>110</v>
      </c>
      <c r="J139" s="21" t="n">
        <v>59.78</v>
      </c>
      <c r="K139" s="22" t="s">
        <v>19</v>
      </c>
      <c r="L139" s="21" t="n">
        <f aca="false">I139-J139</f>
        <v>50.22</v>
      </c>
      <c r="M139" s="23" t="n">
        <f aca="false">L139*500</f>
        <v>25110</v>
      </c>
      <c r="N139" s="23" t="n">
        <f aca="false">(F139+G139)*4.28*L139</f>
        <v>6878.1312</v>
      </c>
      <c r="O139" s="23" t="n">
        <f aca="false">M139+N139</f>
        <v>31988.1312</v>
      </c>
    </row>
    <row r="140" customFormat="false" ht="26.1" hidden="false" customHeight="true" outlineLevel="0" collapsed="false">
      <c r="A140" s="15" t="n">
        <v>138</v>
      </c>
      <c r="B140" s="16" t="s">
        <v>349</v>
      </c>
      <c r="C140" s="17" t="s">
        <v>350</v>
      </c>
      <c r="D140" s="26" t="n">
        <v>1994.07</v>
      </c>
      <c r="E140" s="19"/>
      <c r="F140" s="20" t="n">
        <v>4</v>
      </c>
      <c r="G140" s="20" t="n">
        <v>17</v>
      </c>
      <c r="H140" s="13" t="s">
        <v>351</v>
      </c>
      <c r="I140" s="15" t="n">
        <v>110</v>
      </c>
      <c r="J140" s="21" t="n">
        <v>46.34</v>
      </c>
      <c r="K140" s="22" t="s">
        <v>19</v>
      </c>
      <c r="L140" s="21" t="n">
        <f aca="false">I140-J140</f>
        <v>63.66</v>
      </c>
      <c r="M140" s="23" t="n">
        <f aca="false">L140*500</f>
        <v>31830</v>
      </c>
      <c r="N140" s="23" t="n">
        <f aca="false">(F140+G140)*4.28*L140</f>
        <v>5721.7608</v>
      </c>
      <c r="O140" s="23" t="n">
        <f aca="false">M140+N140</f>
        <v>37551.7608</v>
      </c>
    </row>
    <row r="141" customFormat="false" ht="26.1" hidden="false" customHeight="true" outlineLevel="0" collapsed="false">
      <c r="A141" s="15" t="n">
        <v>139</v>
      </c>
      <c r="B141" s="16" t="s">
        <v>352</v>
      </c>
      <c r="C141" s="17" t="s">
        <v>353</v>
      </c>
      <c r="D141" s="26" t="n">
        <v>1995.07</v>
      </c>
      <c r="E141" s="19"/>
      <c r="F141" s="20" t="n">
        <v>4</v>
      </c>
      <c r="G141" s="20" t="n">
        <v>16</v>
      </c>
      <c r="H141" s="13" t="s">
        <v>354</v>
      </c>
      <c r="I141" s="15" t="n">
        <v>110</v>
      </c>
      <c r="J141" s="21" t="n">
        <v>70.3</v>
      </c>
      <c r="K141" s="22" t="s">
        <v>19</v>
      </c>
      <c r="L141" s="21" t="n">
        <f aca="false">I141-J141</f>
        <v>39.7</v>
      </c>
      <c r="M141" s="23" t="n">
        <f aca="false">L141*500</f>
        <v>19850</v>
      </c>
      <c r="N141" s="23" t="n">
        <f aca="false">(F141+G141)*4.28*L141</f>
        <v>3398.32</v>
      </c>
      <c r="O141" s="23" t="n">
        <f aca="false">M141+N141</f>
        <v>23248.32</v>
      </c>
    </row>
    <row r="142" customFormat="false" ht="26.1" hidden="false" customHeight="true" outlineLevel="0" collapsed="false">
      <c r="A142" s="15" t="n">
        <v>140</v>
      </c>
      <c r="B142" s="16" t="s">
        <v>355</v>
      </c>
      <c r="C142" s="17" t="s">
        <v>356</v>
      </c>
      <c r="D142" s="26" t="n">
        <v>1989.07</v>
      </c>
      <c r="E142" s="24"/>
      <c r="F142" s="20" t="n">
        <v>4</v>
      </c>
      <c r="G142" s="20" t="n">
        <v>22</v>
      </c>
      <c r="H142" s="13" t="s">
        <v>27</v>
      </c>
      <c r="I142" s="15" t="n">
        <v>110</v>
      </c>
      <c r="J142" s="25" t="n">
        <v>76.34</v>
      </c>
      <c r="K142" s="22" t="s">
        <v>19</v>
      </c>
      <c r="L142" s="21" t="n">
        <f aca="false">I142-J142</f>
        <v>33.66</v>
      </c>
      <c r="M142" s="23" t="n">
        <f aca="false">L142*500</f>
        <v>16830</v>
      </c>
      <c r="N142" s="23" t="n">
        <f aca="false">(F142+G142)*4.28*L142</f>
        <v>3745.6848</v>
      </c>
      <c r="O142" s="23" t="n">
        <f aca="false">M142+N142</f>
        <v>20575.6848</v>
      </c>
    </row>
    <row r="143" customFormat="false" ht="26.1" hidden="false" customHeight="true" outlineLevel="0" collapsed="false">
      <c r="A143" s="15" t="n">
        <v>141</v>
      </c>
      <c r="B143" s="16" t="s">
        <v>357</v>
      </c>
      <c r="C143" s="17" t="s">
        <v>358</v>
      </c>
      <c r="D143" s="26" t="n">
        <v>1987.01</v>
      </c>
      <c r="E143" s="19"/>
      <c r="F143" s="20" t="n">
        <v>0</v>
      </c>
      <c r="G143" s="20" t="n">
        <v>24</v>
      </c>
      <c r="H143" s="13" t="s">
        <v>65</v>
      </c>
      <c r="I143" s="15" t="n">
        <v>80</v>
      </c>
      <c r="J143" s="21" t="n">
        <v>54.91</v>
      </c>
      <c r="K143" s="22" t="s">
        <v>19</v>
      </c>
      <c r="L143" s="21" t="n">
        <f aca="false">I143-J143</f>
        <v>25.09</v>
      </c>
      <c r="M143" s="23" t="n">
        <f aca="false">L143*500</f>
        <v>12545</v>
      </c>
      <c r="N143" s="23" t="n">
        <f aca="false">(F143+G143)*4.28*L143</f>
        <v>2577.2448</v>
      </c>
      <c r="O143" s="23" t="n">
        <f aca="false">M143+N143</f>
        <v>15122.2448</v>
      </c>
    </row>
    <row r="144" customFormat="false" ht="26.1" hidden="false" customHeight="true" outlineLevel="0" collapsed="false">
      <c r="A144" s="15" t="n">
        <v>142</v>
      </c>
      <c r="B144" s="16" t="s">
        <v>359</v>
      </c>
      <c r="C144" s="17" t="s">
        <v>360</v>
      </c>
      <c r="D144" s="26" t="n">
        <v>1998.07</v>
      </c>
      <c r="E144" s="19"/>
      <c r="F144" s="20" t="n">
        <v>2</v>
      </c>
      <c r="G144" s="20" t="n">
        <v>13</v>
      </c>
      <c r="H144" s="13" t="s">
        <v>184</v>
      </c>
      <c r="I144" s="15" t="n">
        <v>80</v>
      </c>
      <c r="J144" s="21" t="n">
        <v>0</v>
      </c>
      <c r="K144" s="22" t="s">
        <v>19</v>
      </c>
      <c r="L144" s="21" t="n">
        <f aca="false">I144-J144</f>
        <v>80</v>
      </c>
      <c r="M144" s="23" t="n">
        <f aca="false">L144*500</f>
        <v>40000</v>
      </c>
      <c r="N144" s="23" t="n">
        <f aca="false">(F144+G144)*4.28*L144</f>
        <v>5136</v>
      </c>
      <c r="O144" s="23" t="n">
        <f aca="false">M144+N144</f>
        <v>45136</v>
      </c>
    </row>
    <row r="145" customFormat="false" ht="26.1" hidden="false" customHeight="true" outlineLevel="0" collapsed="false">
      <c r="A145" s="15" t="n">
        <v>143</v>
      </c>
      <c r="B145" s="16" t="s">
        <v>361</v>
      </c>
      <c r="C145" s="17" t="s">
        <v>362</v>
      </c>
      <c r="D145" s="18" t="n">
        <v>1986.3</v>
      </c>
      <c r="E145" s="19"/>
      <c r="F145" s="20" t="n">
        <v>0</v>
      </c>
      <c r="G145" s="20" t="n">
        <v>25</v>
      </c>
      <c r="H145" s="13" t="s">
        <v>363</v>
      </c>
      <c r="I145" s="15" t="n">
        <v>80</v>
      </c>
      <c r="J145" s="21" t="n">
        <v>40.35</v>
      </c>
      <c r="K145" s="22" t="s">
        <v>19</v>
      </c>
      <c r="L145" s="21" t="n">
        <f aca="false">I145-J145</f>
        <v>39.65</v>
      </c>
      <c r="M145" s="23" t="n">
        <f aca="false">L145*500</f>
        <v>19825</v>
      </c>
      <c r="N145" s="23" t="n">
        <f aca="false">(F145+G145)*4.28*L145</f>
        <v>4242.55</v>
      </c>
      <c r="O145" s="23" t="n">
        <f aca="false">M145+N145</f>
        <v>24067.55</v>
      </c>
    </row>
    <row r="146" customFormat="false" ht="26.1" hidden="false" customHeight="true" outlineLevel="0" collapsed="false">
      <c r="A146" s="15" t="n">
        <v>144</v>
      </c>
      <c r="B146" s="16" t="s">
        <v>364</v>
      </c>
      <c r="C146" s="17" t="s">
        <v>365</v>
      </c>
      <c r="D146" s="27" t="n">
        <v>1968.1</v>
      </c>
      <c r="E146" s="19"/>
      <c r="F146" s="20" t="n">
        <v>0</v>
      </c>
      <c r="G146" s="20" t="n">
        <v>43</v>
      </c>
      <c r="H146" s="13" t="s">
        <v>363</v>
      </c>
      <c r="I146" s="15" t="n">
        <v>80</v>
      </c>
      <c r="J146" s="21" t="n">
        <v>59.87</v>
      </c>
      <c r="K146" s="22" t="s">
        <v>19</v>
      </c>
      <c r="L146" s="21" t="n">
        <f aca="false">I146-J146</f>
        <v>20.13</v>
      </c>
      <c r="M146" s="23" t="n">
        <f aca="false">L146*500</f>
        <v>10065</v>
      </c>
      <c r="N146" s="23" t="n">
        <f aca="false">(F146+G146)*4.28*L146</f>
        <v>3704.7252</v>
      </c>
      <c r="O146" s="23" t="n">
        <f aca="false">M146+N146</f>
        <v>13769.7252</v>
      </c>
    </row>
    <row r="147" customFormat="false" ht="26.1" hidden="false" customHeight="true" outlineLevel="0" collapsed="false">
      <c r="A147" s="15" t="n">
        <v>145</v>
      </c>
      <c r="B147" s="16" t="s">
        <v>366</v>
      </c>
      <c r="C147" s="17" t="s">
        <v>367</v>
      </c>
      <c r="D147" s="18" t="n">
        <v>1974.6</v>
      </c>
      <c r="E147" s="19"/>
      <c r="F147" s="20" t="n">
        <v>0</v>
      </c>
      <c r="G147" s="20" t="n">
        <v>37</v>
      </c>
      <c r="H147" s="13" t="s">
        <v>65</v>
      </c>
      <c r="I147" s="15" t="n">
        <v>80</v>
      </c>
      <c r="J147" s="21" t="n">
        <v>59.78</v>
      </c>
      <c r="K147" s="22" t="s">
        <v>19</v>
      </c>
      <c r="L147" s="21" t="n">
        <f aca="false">I147-J147</f>
        <v>20.22</v>
      </c>
      <c r="M147" s="23" t="n">
        <f aca="false">L147*500</f>
        <v>10110</v>
      </c>
      <c r="N147" s="23" t="n">
        <f aca="false">(F147+G147)*4.28*L147</f>
        <v>3202.0392</v>
      </c>
      <c r="O147" s="23" t="n">
        <f aca="false">M147+N147</f>
        <v>13312.0392</v>
      </c>
    </row>
    <row r="148" customFormat="false" ht="26.1" hidden="false" customHeight="true" outlineLevel="0" collapsed="false">
      <c r="A148" s="15" t="n">
        <v>146</v>
      </c>
      <c r="B148" s="16" t="s">
        <v>368</v>
      </c>
      <c r="C148" s="17" t="s">
        <v>369</v>
      </c>
      <c r="D148" s="18" t="n">
        <v>1976.8</v>
      </c>
      <c r="E148" s="19"/>
      <c r="F148" s="20" t="n">
        <v>0</v>
      </c>
      <c r="G148" s="20" t="n">
        <v>35</v>
      </c>
      <c r="H148" s="13" t="s">
        <v>65</v>
      </c>
      <c r="I148" s="15" t="n">
        <v>80</v>
      </c>
      <c r="J148" s="21" t="n">
        <v>46.34</v>
      </c>
      <c r="K148" s="22" t="s">
        <v>19</v>
      </c>
      <c r="L148" s="21" t="n">
        <f aca="false">I148-J148</f>
        <v>33.66</v>
      </c>
      <c r="M148" s="23" t="n">
        <f aca="false">L148*500</f>
        <v>16830</v>
      </c>
      <c r="N148" s="23" t="n">
        <f aca="false">(F148+G148)*4.28*L148</f>
        <v>5042.268</v>
      </c>
      <c r="O148" s="23" t="n">
        <f aca="false">M148+N148</f>
        <v>21872.268</v>
      </c>
    </row>
    <row r="149" customFormat="false" ht="26.1" hidden="false" customHeight="true" outlineLevel="0" collapsed="false">
      <c r="A149" s="15" t="n">
        <v>147</v>
      </c>
      <c r="B149" s="16" t="s">
        <v>370</v>
      </c>
      <c r="C149" s="17" t="s">
        <v>371</v>
      </c>
      <c r="D149" s="18" t="n">
        <v>1975.5</v>
      </c>
      <c r="E149" s="24"/>
      <c r="F149" s="20" t="n">
        <v>0</v>
      </c>
      <c r="G149" s="20" t="n">
        <v>36</v>
      </c>
      <c r="H149" s="13" t="s">
        <v>65</v>
      </c>
      <c r="I149" s="15" t="n">
        <v>80</v>
      </c>
      <c r="J149" s="25" t="n">
        <v>61.57</v>
      </c>
      <c r="K149" s="22" t="s">
        <v>19</v>
      </c>
      <c r="L149" s="21" t="n">
        <f aca="false">I149-J149</f>
        <v>18.43</v>
      </c>
      <c r="M149" s="23" t="n">
        <f aca="false">L149*500</f>
        <v>9215</v>
      </c>
      <c r="N149" s="23" t="n">
        <f aca="false">(F149+G149)*4.28*L149</f>
        <v>2839.6944</v>
      </c>
      <c r="O149" s="23" t="n">
        <f aca="false">M149+N149</f>
        <v>12054.6944</v>
      </c>
    </row>
    <row r="150" customFormat="false" ht="26.1" hidden="false" customHeight="true" outlineLevel="0" collapsed="false">
      <c r="A150" s="15" t="n">
        <v>148</v>
      </c>
      <c r="B150" s="16" t="s">
        <v>372</v>
      </c>
      <c r="C150" s="17" t="s">
        <v>373</v>
      </c>
      <c r="D150" s="18" t="n">
        <v>1983.7</v>
      </c>
      <c r="E150" s="19"/>
      <c r="F150" s="20" t="n">
        <v>5</v>
      </c>
      <c r="G150" s="20" t="n">
        <v>28</v>
      </c>
      <c r="H150" s="13" t="s">
        <v>363</v>
      </c>
      <c r="I150" s="15" t="n">
        <v>110</v>
      </c>
      <c r="J150" s="21" t="n">
        <v>88.26</v>
      </c>
      <c r="K150" s="22" t="s">
        <v>19</v>
      </c>
      <c r="L150" s="21" t="n">
        <f aca="false">I150-J150</f>
        <v>21.74</v>
      </c>
      <c r="M150" s="23" t="n">
        <f aca="false">L150*500</f>
        <v>10870</v>
      </c>
      <c r="N150" s="23" t="n">
        <f aca="false">(F150+G150)*4.28*L150</f>
        <v>3070.5576</v>
      </c>
      <c r="O150" s="23" t="n">
        <f aca="false">M150+N150</f>
        <v>13940.5576</v>
      </c>
    </row>
    <row r="151" customFormat="false" ht="26.1" hidden="false" customHeight="true" outlineLevel="0" collapsed="false">
      <c r="A151" s="15" t="n">
        <v>149</v>
      </c>
      <c r="B151" s="16" t="s">
        <v>374</v>
      </c>
      <c r="C151" s="17" t="s">
        <v>375</v>
      </c>
      <c r="D151" s="18" t="n">
        <v>1987.7</v>
      </c>
      <c r="E151" s="19"/>
      <c r="F151" s="20" t="n">
        <v>5</v>
      </c>
      <c r="G151" s="20" t="n">
        <v>24</v>
      </c>
      <c r="H151" s="13" t="s">
        <v>18</v>
      </c>
      <c r="I151" s="15" t="n">
        <v>110</v>
      </c>
      <c r="J151" s="21" t="n">
        <v>0</v>
      </c>
      <c r="K151" s="22" t="s">
        <v>19</v>
      </c>
      <c r="L151" s="21" t="n">
        <f aca="false">I151-J151</f>
        <v>110</v>
      </c>
      <c r="M151" s="23" t="n">
        <f aca="false">L151*500</f>
        <v>55000</v>
      </c>
      <c r="N151" s="23" t="n">
        <f aca="false">(F151+G151)*4.28*L151</f>
        <v>13653.2</v>
      </c>
      <c r="O151" s="23" t="n">
        <f aca="false">M151+N151</f>
        <v>68653.2</v>
      </c>
    </row>
    <row r="152" customFormat="false" ht="26.1" hidden="false" customHeight="true" outlineLevel="0" collapsed="false">
      <c r="A152" s="15" t="n">
        <v>150</v>
      </c>
      <c r="B152" s="16" t="s">
        <v>376</v>
      </c>
      <c r="C152" s="17" t="s">
        <v>377</v>
      </c>
      <c r="D152" s="27" t="n">
        <v>1990.12</v>
      </c>
      <c r="E152" s="19"/>
      <c r="F152" s="20" t="n">
        <v>0</v>
      </c>
      <c r="G152" s="20" t="n">
        <v>21</v>
      </c>
      <c r="H152" s="13" t="s">
        <v>65</v>
      </c>
      <c r="I152" s="15" t="n">
        <v>80</v>
      </c>
      <c r="J152" s="21" t="n">
        <v>61.03</v>
      </c>
      <c r="K152" s="22" t="s">
        <v>19</v>
      </c>
      <c r="L152" s="21" t="n">
        <f aca="false">I152-J152</f>
        <v>18.97</v>
      </c>
      <c r="M152" s="23" t="n">
        <f aca="false">L152*500</f>
        <v>9485</v>
      </c>
      <c r="N152" s="23" t="n">
        <f aca="false">(F152+G152)*4.28*L152</f>
        <v>1705.0236</v>
      </c>
      <c r="O152" s="23" t="n">
        <f aca="false">M152+N152</f>
        <v>11190.0236</v>
      </c>
    </row>
    <row r="153" customFormat="false" ht="26.1" hidden="false" customHeight="true" outlineLevel="0" collapsed="false">
      <c r="A153" s="15" t="n">
        <v>151</v>
      </c>
      <c r="B153" s="16" t="s">
        <v>378</v>
      </c>
      <c r="C153" s="17" t="s">
        <v>379</v>
      </c>
      <c r="D153" s="27" t="n">
        <v>1997.11</v>
      </c>
      <c r="E153" s="19"/>
      <c r="F153" s="20" t="n">
        <v>2</v>
      </c>
      <c r="G153" s="20" t="n">
        <v>14</v>
      </c>
      <c r="H153" s="13" t="s">
        <v>363</v>
      </c>
      <c r="I153" s="15" t="n">
        <v>80</v>
      </c>
      <c r="J153" s="21" t="n">
        <v>0</v>
      </c>
      <c r="K153" s="22" t="s">
        <v>19</v>
      </c>
      <c r="L153" s="21" t="n">
        <f aca="false">I153-J153</f>
        <v>80</v>
      </c>
      <c r="M153" s="23" t="n">
        <f aca="false">L153*500</f>
        <v>40000</v>
      </c>
      <c r="N153" s="23" t="n">
        <f aca="false">(F153+G153)*4.28*L153</f>
        <v>5478.4</v>
      </c>
      <c r="O153" s="23" t="n">
        <f aca="false">M153+N153</f>
        <v>45478.4</v>
      </c>
    </row>
    <row r="154" customFormat="false" ht="26.1" hidden="false" customHeight="true" outlineLevel="0" collapsed="false">
      <c r="A154" s="15" t="n">
        <v>152</v>
      </c>
      <c r="B154" s="16" t="s">
        <v>380</v>
      </c>
      <c r="C154" s="17" t="s">
        <v>381</v>
      </c>
      <c r="D154" s="18" t="n">
        <v>1988.7</v>
      </c>
      <c r="E154" s="19"/>
      <c r="F154" s="20" t="n">
        <v>0</v>
      </c>
      <c r="G154" s="20" t="n">
        <v>23</v>
      </c>
      <c r="H154" s="13" t="s">
        <v>382</v>
      </c>
      <c r="I154" s="15" t="n">
        <v>80</v>
      </c>
      <c r="J154" s="21" t="n">
        <v>63.56</v>
      </c>
      <c r="K154" s="22" t="s">
        <v>19</v>
      </c>
      <c r="L154" s="21" t="n">
        <f aca="false">I154-J154</f>
        <v>16.44</v>
      </c>
      <c r="M154" s="23" t="n">
        <f aca="false">L154*500</f>
        <v>8220</v>
      </c>
      <c r="N154" s="23" t="n">
        <f aca="false">(F154+G154)*4.28*L154</f>
        <v>1618.3536</v>
      </c>
      <c r="O154" s="23" t="n">
        <f aca="false">M154+N154</f>
        <v>9838.3536</v>
      </c>
    </row>
    <row r="155" customFormat="false" ht="26.1" hidden="false" customHeight="true" outlineLevel="0" collapsed="false">
      <c r="A155" s="15" t="n">
        <v>153</v>
      </c>
      <c r="B155" s="16" t="s">
        <v>383</v>
      </c>
      <c r="C155" s="17" t="s">
        <v>384</v>
      </c>
      <c r="D155" s="18" t="n">
        <v>1992.8</v>
      </c>
      <c r="E155" s="19"/>
      <c r="F155" s="20" t="n">
        <v>5</v>
      </c>
      <c r="G155" s="20" t="n">
        <v>19</v>
      </c>
      <c r="H155" s="13" t="s">
        <v>18</v>
      </c>
      <c r="I155" s="15" t="n">
        <v>110</v>
      </c>
      <c r="J155" s="21" t="n">
        <v>0</v>
      </c>
      <c r="K155" s="22" t="s">
        <v>19</v>
      </c>
      <c r="L155" s="21" t="n">
        <f aca="false">I155-J155</f>
        <v>110</v>
      </c>
      <c r="M155" s="23" t="n">
        <f aca="false">L155*500</f>
        <v>55000</v>
      </c>
      <c r="N155" s="23" t="n">
        <f aca="false">(F155+G155)*4.28*L155</f>
        <v>11299.2</v>
      </c>
      <c r="O155" s="23" t="n">
        <f aca="false">M155+N155</f>
        <v>66299.2</v>
      </c>
    </row>
    <row r="156" customFormat="false" ht="26.1" hidden="false" customHeight="true" outlineLevel="0" collapsed="false">
      <c r="A156" s="15" t="n">
        <v>154</v>
      </c>
      <c r="B156" s="16" t="s">
        <v>385</v>
      </c>
      <c r="C156" s="17" t="s">
        <v>386</v>
      </c>
      <c r="D156" s="18" t="n">
        <v>1996.8</v>
      </c>
      <c r="E156" s="19"/>
      <c r="F156" s="20" t="n">
        <v>0</v>
      </c>
      <c r="G156" s="20" t="n">
        <v>15</v>
      </c>
      <c r="H156" s="13" t="s">
        <v>382</v>
      </c>
      <c r="I156" s="15" t="n">
        <v>80</v>
      </c>
      <c r="J156" s="25" t="n">
        <v>0</v>
      </c>
      <c r="K156" s="22" t="s">
        <v>19</v>
      </c>
      <c r="L156" s="21" t="n">
        <f aca="false">I156-J156</f>
        <v>80</v>
      </c>
      <c r="M156" s="23" t="n">
        <f aca="false">L156*500</f>
        <v>40000</v>
      </c>
      <c r="N156" s="23" t="n">
        <f aca="false">(F156+G156)*4.28*L156</f>
        <v>5136</v>
      </c>
      <c r="O156" s="23" t="n">
        <f aca="false">M156+N156</f>
        <v>45136</v>
      </c>
    </row>
    <row r="157" customFormat="false" ht="26.1" hidden="false" customHeight="true" outlineLevel="0" collapsed="false">
      <c r="A157" s="15" t="n">
        <v>155</v>
      </c>
      <c r="B157" s="16" t="s">
        <v>387</v>
      </c>
      <c r="C157" s="17" t="s">
        <v>388</v>
      </c>
      <c r="D157" s="18" t="n">
        <v>1980.8</v>
      </c>
      <c r="E157" s="19"/>
      <c r="F157" s="20" t="n">
        <v>0</v>
      </c>
      <c r="G157" s="20" t="n">
        <v>31</v>
      </c>
      <c r="H157" s="13" t="s">
        <v>363</v>
      </c>
      <c r="I157" s="15" t="n">
        <v>80</v>
      </c>
      <c r="J157" s="25" t="n">
        <v>58.37</v>
      </c>
      <c r="K157" s="22" t="s">
        <v>19</v>
      </c>
      <c r="L157" s="21" t="n">
        <f aca="false">I157-J157</f>
        <v>21.63</v>
      </c>
      <c r="M157" s="23" t="n">
        <f aca="false">L157*500</f>
        <v>10815</v>
      </c>
      <c r="N157" s="23" t="n">
        <f aca="false">(F157+G157)*4.28*L157</f>
        <v>2869.8684</v>
      </c>
      <c r="O157" s="23" t="n">
        <f aca="false">M157+N157</f>
        <v>13684.8684</v>
      </c>
    </row>
    <row r="158" customFormat="false" ht="26.1" hidden="false" customHeight="true" outlineLevel="0" collapsed="false">
      <c r="A158" s="15" t="n">
        <v>156</v>
      </c>
      <c r="B158" s="16" t="s">
        <v>389</v>
      </c>
      <c r="C158" s="17" t="s">
        <v>390</v>
      </c>
      <c r="D158" s="18" t="n">
        <v>1983.2</v>
      </c>
      <c r="E158" s="19"/>
      <c r="F158" s="20" t="n">
        <v>0</v>
      </c>
      <c r="G158" s="20" t="n">
        <v>28</v>
      </c>
      <c r="H158" s="13" t="s">
        <v>65</v>
      </c>
      <c r="I158" s="15" t="n">
        <v>80</v>
      </c>
      <c r="J158" s="25" t="n">
        <v>70.61</v>
      </c>
      <c r="K158" s="22" t="s">
        <v>19</v>
      </c>
      <c r="L158" s="21" t="n">
        <f aca="false">I158-J158</f>
        <v>9.39</v>
      </c>
      <c r="M158" s="23" t="n">
        <f aca="false">L158*500</f>
        <v>4695</v>
      </c>
      <c r="N158" s="23" t="n">
        <f aca="false">(F158+G158)*4.28*L158</f>
        <v>1125.2976</v>
      </c>
      <c r="O158" s="23" t="n">
        <f aca="false">M158+N158</f>
        <v>5820.2976</v>
      </c>
    </row>
    <row r="159" customFormat="false" ht="26.1" hidden="false" customHeight="true" outlineLevel="0" collapsed="false">
      <c r="A159" s="15" t="n">
        <v>157</v>
      </c>
      <c r="B159" s="16" t="s">
        <v>391</v>
      </c>
      <c r="C159" s="17" t="s">
        <v>392</v>
      </c>
      <c r="D159" s="18" t="n">
        <v>1986.7</v>
      </c>
      <c r="E159" s="19"/>
      <c r="F159" s="20" t="n">
        <v>3</v>
      </c>
      <c r="G159" s="20" t="n">
        <v>25</v>
      </c>
      <c r="H159" s="13" t="s">
        <v>65</v>
      </c>
      <c r="I159" s="15" t="n">
        <v>80</v>
      </c>
      <c r="J159" s="25" t="n">
        <v>58.87</v>
      </c>
      <c r="K159" s="22" t="s">
        <v>19</v>
      </c>
      <c r="L159" s="21" t="n">
        <f aca="false">I159-J159</f>
        <v>21.13</v>
      </c>
      <c r="M159" s="23" t="n">
        <f aca="false">L159*500</f>
        <v>10565</v>
      </c>
      <c r="N159" s="23" t="n">
        <f aca="false">(F159+G159)*4.28*L159</f>
        <v>2532.2192</v>
      </c>
      <c r="O159" s="23" t="n">
        <f aca="false">M159+N159</f>
        <v>13097.2192</v>
      </c>
    </row>
    <row r="160" customFormat="false" ht="26.1" hidden="false" customHeight="true" outlineLevel="0" collapsed="false">
      <c r="A160" s="15" t="n">
        <v>158</v>
      </c>
      <c r="B160" s="16" t="s">
        <v>393</v>
      </c>
      <c r="C160" s="17" t="s">
        <v>394</v>
      </c>
      <c r="D160" s="18" t="n">
        <v>1975.7</v>
      </c>
      <c r="E160" s="19"/>
      <c r="F160" s="20" t="n">
        <v>0</v>
      </c>
      <c r="G160" s="20" t="n">
        <v>36</v>
      </c>
      <c r="H160" s="13" t="s">
        <v>65</v>
      </c>
      <c r="I160" s="15" t="n">
        <v>80</v>
      </c>
      <c r="J160" s="25" t="n">
        <v>81.27</v>
      </c>
      <c r="K160" s="22" t="s">
        <v>19</v>
      </c>
      <c r="L160" s="21" t="n">
        <v>0</v>
      </c>
      <c r="M160" s="23" t="n">
        <f aca="false">L160*500</f>
        <v>0</v>
      </c>
      <c r="N160" s="23" t="n">
        <f aca="false">(F160+G160)*4.28*L160</f>
        <v>0</v>
      </c>
      <c r="O160" s="23" t="n">
        <f aca="false">M160+N160</f>
        <v>0</v>
      </c>
    </row>
    <row r="161" customFormat="false" ht="26.1" hidden="false" customHeight="true" outlineLevel="0" collapsed="false">
      <c r="A161" s="15" t="n">
        <v>159</v>
      </c>
      <c r="B161" s="16" t="s">
        <v>395</v>
      </c>
      <c r="C161" s="17" t="s">
        <v>396</v>
      </c>
      <c r="D161" s="18" t="n">
        <v>1993.6</v>
      </c>
      <c r="E161" s="19"/>
      <c r="F161" s="20" t="n">
        <v>0</v>
      </c>
      <c r="G161" s="20" t="n">
        <v>18</v>
      </c>
      <c r="H161" s="13" t="s">
        <v>363</v>
      </c>
      <c r="I161" s="15" t="n">
        <v>80</v>
      </c>
      <c r="J161" s="25" t="n">
        <v>0</v>
      </c>
      <c r="K161" s="22" t="s">
        <v>19</v>
      </c>
      <c r="L161" s="21" t="n">
        <f aca="false">I161-J161</f>
        <v>80</v>
      </c>
      <c r="M161" s="23" t="n">
        <f aca="false">L161*500</f>
        <v>40000</v>
      </c>
      <c r="N161" s="23" t="n">
        <f aca="false">(F161+G161)*4.28*L161</f>
        <v>6163.2</v>
      </c>
      <c r="O161" s="23" t="n">
        <f aca="false">M161+N161</f>
        <v>46163.2</v>
      </c>
    </row>
    <row r="162" customFormat="false" ht="26.1" hidden="false" customHeight="true" outlineLevel="0" collapsed="false">
      <c r="A162" s="15" t="n">
        <v>160</v>
      </c>
      <c r="B162" s="16" t="s">
        <v>397</v>
      </c>
      <c r="C162" s="17" t="s">
        <v>398</v>
      </c>
      <c r="D162" s="27" t="n">
        <v>1993.11</v>
      </c>
      <c r="E162" s="16"/>
      <c r="F162" s="15" t="n">
        <v>5</v>
      </c>
      <c r="G162" s="15" t="n">
        <v>18</v>
      </c>
      <c r="H162" s="10" t="s">
        <v>18</v>
      </c>
      <c r="I162" s="15" t="n">
        <v>110</v>
      </c>
      <c r="J162" s="21" t="n">
        <v>73.31</v>
      </c>
      <c r="K162" s="22" t="s">
        <v>19</v>
      </c>
      <c r="L162" s="21" t="n">
        <f aca="false">I162-J162</f>
        <v>36.69</v>
      </c>
      <c r="M162" s="23" t="n">
        <f aca="false">L162*500</f>
        <v>18345</v>
      </c>
      <c r="N162" s="23" t="n">
        <f aca="false">(F162+G162)*4.28*L162</f>
        <v>3611.7636</v>
      </c>
      <c r="O162" s="23" t="n">
        <f aca="false">M162+N162</f>
        <v>21956.7636</v>
      </c>
    </row>
    <row r="163" customFormat="false" ht="26.1" hidden="false" customHeight="true" outlineLevel="0" collapsed="false">
      <c r="A163" s="15" t="n">
        <v>161</v>
      </c>
      <c r="B163" s="16" t="s">
        <v>399</v>
      </c>
      <c r="C163" s="17" t="s">
        <v>400</v>
      </c>
      <c r="D163" s="45" t="n">
        <v>1975.7</v>
      </c>
      <c r="E163" s="16"/>
      <c r="F163" s="15" t="n">
        <v>0</v>
      </c>
      <c r="G163" s="15" t="n">
        <v>36</v>
      </c>
      <c r="H163" s="10" t="s">
        <v>18</v>
      </c>
      <c r="I163" s="15" t="n">
        <v>110</v>
      </c>
      <c r="J163" s="21" t="n">
        <v>91.37</v>
      </c>
      <c r="K163" s="22" t="s">
        <v>19</v>
      </c>
      <c r="L163" s="21" t="n">
        <f aca="false">I163-J163</f>
        <v>18.63</v>
      </c>
      <c r="M163" s="23" t="n">
        <f aca="false">L163*500</f>
        <v>9315</v>
      </c>
      <c r="N163" s="23" t="n">
        <f aca="false">(F163+G163)*4.28*L163</f>
        <v>2870.5104</v>
      </c>
      <c r="O163" s="23" t="n">
        <f aca="false">M163+N163</f>
        <v>12185.5104</v>
      </c>
    </row>
    <row r="164" customFormat="false" ht="26.1" hidden="false" customHeight="true" outlineLevel="0" collapsed="false">
      <c r="A164" s="15" t="n">
        <v>162</v>
      </c>
      <c r="B164" s="16" t="s">
        <v>401</v>
      </c>
      <c r="C164" s="17" t="s">
        <v>402</v>
      </c>
      <c r="D164" s="45" t="n">
        <v>1975.1</v>
      </c>
      <c r="E164" s="16"/>
      <c r="F164" s="15" t="n">
        <v>0</v>
      </c>
      <c r="G164" s="15" t="n">
        <v>36</v>
      </c>
      <c r="H164" s="10" t="s">
        <v>382</v>
      </c>
      <c r="I164" s="15" t="n">
        <v>80</v>
      </c>
      <c r="J164" s="21" t="n">
        <v>56.24</v>
      </c>
      <c r="K164" s="22" t="s">
        <v>19</v>
      </c>
      <c r="L164" s="21" t="n">
        <f aca="false">I164-J164</f>
        <v>23.76</v>
      </c>
      <c r="M164" s="23" t="n">
        <f aca="false">L164*500</f>
        <v>11880</v>
      </c>
      <c r="N164" s="23" t="n">
        <f aca="false">(F164+G164)*4.28*L164</f>
        <v>3660.9408</v>
      </c>
      <c r="O164" s="23" t="n">
        <f aca="false">M164+N164</f>
        <v>15540.9408</v>
      </c>
    </row>
    <row r="165" customFormat="false" ht="26.1" hidden="false" customHeight="true" outlineLevel="0" collapsed="false">
      <c r="A165" s="15" t="n">
        <v>163</v>
      </c>
      <c r="B165" s="16" t="s">
        <v>403</v>
      </c>
      <c r="C165" s="17" t="s">
        <v>404</v>
      </c>
      <c r="D165" s="45" t="n">
        <v>1988.7</v>
      </c>
      <c r="E165" s="16"/>
      <c r="F165" s="15" t="n">
        <v>3</v>
      </c>
      <c r="G165" s="15" t="n">
        <v>23</v>
      </c>
      <c r="H165" s="10" t="s">
        <v>65</v>
      </c>
      <c r="I165" s="15" t="n">
        <v>80</v>
      </c>
      <c r="J165" s="21" t="n">
        <v>66.73</v>
      </c>
      <c r="K165" s="22" t="s">
        <v>19</v>
      </c>
      <c r="L165" s="21" t="n">
        <f aca="false">I165-J165</f>
        <v>13.27</v>
      </c>
      <c r="M165" s="23" t="n">
        <f aca="false">L165*500</f>
        <v>6635</v>
      </c>
      <c r="N165" s="23" t="n">
        <f aca="false">(F165+G165)*4.28*L165</f>
        <v>1476.6856</v>
      </c>
      <c r="O165" s="23" t="n">
        <f aca="false">M165+N165</f>
        <v>8111.6856</v>
      </c>
    </row>
    <row r="166" customFormat="false" ht="26.1" hidden="false" customHeight="true" outlineLevel="0" collapsed="false">
      <c r="A166" s="15" t="n">
        <v>164</v>
      </c>
      <c r="B166" s="16" t="s">
        <v>405</v>
      </c>
      <c r="C166" s="17" t="s">
        <v>406</v>
      </c>
      <c r="D166" s="27" t="n">
        <v>1977</v>
      </c>
      <c r="E166" s="16"/>
      <c r="F166" s="15" t="n">
        <v>0</v>
      </c>
      <c r="G166" s="15" t="n">
        <v>34</v>
      </c>
      <c r="H166" s="10" t="s">
        <v>65</v>
      </c>
      <c r="I166" s="15" t="n">
        <v>80</v>
      </c>
      <c r="J166" s="21" t="n">
        <v>0</v>
      </c>
      <c r="K166" s="22" t="s">
        <v>19</v>
      </c>
      <c r="L166" s="21" t="n">
        <f aca="false">I166-J166</f>
        <v>80</v>
      </c>
      <c r="M166" s="23" t="n">
        <f aca="false">L166*500</f>
        <v>40000</v>
      </c>
      <c r="N166" s="23" t="n">
        <f aca="false">(F166+G166)*4.28*L166</f>
        <v>11641.6</v>
      </c>
      <c r="O166" s="23" t="n">
        <f aca="false">M166+N166</f>
        <v>51641.6</v>
      </c>
    </row>
    <row r="167" customFormat="false" ht="26.1" hidden="false" customHeight="true" outlineLevel="0" collapsed="false">
      <c r="A167" s="15" t="n">
        <v>165</v>
      </c>
      <c r="B167" s="16" t="s">
        <v>407</v>
      </c>
      <c r="C167" s="17" t="s">
        <v>408</v>
      </c>
      <c r="D167" s="27" t="n">
        <v>1979.12</v>
      </c>
      <c r="E167" s="16"/>
      <c r="F167" s="15" t="n">
        <v>0</v>
      </c>
      <c r="G167" s="15" t="n">
        <v>32</v>
      </c>
      <c r="H167" s="10" t="s">
        <v>363</v>
      </c>
      <c r="I167" s="15" t="n">
        <v>80</v>
      </c>
      <c r="J167" s="21" t="n">
        <v>57.3</v>
      </c>
      <c r="K167" s="22" t="s">
        <v>19</v>
      </c>
      <c r="L167" s="21" t="n">
        <f aca="false">I167-J167</f>
        <v>22.7</v>
      </c>
      <c r="M167" s="23" t="n">
        <f aca="false">L167*500</f>
        <v>11350</v>
      </c>
      <c r="N167" s="23" t="n">
        <f aca="false">(F167+G167)*4.28*L167</f>
        <v>3108.992</v>
      </c>
      <c r="O167" s="23" t="n">
        <f aca="false">M167+N167</f>
        <v>14458.992</v>
      </c>
    </row>
    <row r="168" customFormat="false" ht="26.1" hidden="false" customHeight="true" outlineLevel="0" collapsed="false">
      <c r="A168" s="15" t="n">
        <v>166</v>
      </c>
      <c r="B168" s="16" t="s">
        <v>409</v>
      </c>
      <c r="C168" s="17" t="s">
        <v>410</v>
      </c>
      <c r="D168" s="45" t="n">
        <v>1975.7</v>
      </c>
      <c r="E168" s="16"/>
      <c r="F168" s="15" t="n">
        <v>0</v>
      </c>
      <c r="G168" s="15" t="n">
        <v>36</v>
      </c>
      <c r="H168" s="10" t="s">
        <v>65</v>
      </c>
      <c r="I168" s="15" t="n">
        <v>80</v>
      </c>
      <c r="J168" s="21" t="n">
        <v>68.95</v>
      </c>
      <c r="K168" s="22" t="s">
        <v>19</v>
      </c>
      <c r="L168" s="21" t="n">
        <f aca="false">I168-J168</f>
        <v>11.05</v>
      </c>
      <c r="M168" s="23" t="n">
        <f aca="false">L168*500</f>
        <v>5525</v>
      </c>
      <c r="N168" s="23" t="n">
        <f aca="false">(F168+G168)*4.28*L168</f>
        <v>1702.584</v>
      </c>
      <c r="O168" s="23" t="n">
        <f aca="false">M168+N168</f>
        <v>7227.584</v>
      </c>
    </row>
    <row r="169" customFormat="false" ht="26.1" hidden="false" customHeight="true" outlineLevel="0" collapsed="false">
      <c r="A169" s="15" t="n">
        <v>167</v>
      </c>
      <c r="B169" s="16" t="s">
        <v>411</v>
      </c>
      <c r="C169" s="17" t="s">
        <v>412</v>
      </c>
      <c r="D169" s="45" t="n">
        <v>1974.7</v>
      </c>
      <c r="E169" s="16"/>
      <c r="F169" s="15" t="n">
        <v>0</v>
      </c>
      <c r="G169" s="15" t="n">
        <v>37</v>
      </c>
      <c r="H169" s="10" t="s">
        <v>65</v>
      </c>
      <c r="I169" s="15" t="n">
        <v>80</v>
      </c>
      <c r="J169" s="21" t="n">
        <v>59.78</v>
      </c>
      <c r="K169" s="22" t="s">
        <v>19</v>
      </c>
      <c r="L169" s="21" t="n">
        <f aca="false">I169-J169</f>
        <v>20.22</v>
      </c>
      <c r="M169" s="23" t="n">
        <f aca="false">L169*500</f>
        <v>10110</v>
      </c>
      <c r="N169" s="23" t="n">
        <f aca="false">(F169+G169)*4.28*L169</f>
        <v>3202.0392</v>
      </c>
      <c r="O169" s="23" t="n">
        <f aca="false">M169+N169</f>
        <v>13312.0392</v>
      </c>
    </row>
    <row r="170" customFormat="false" ht="26.1" hidden="false" customHeight="true" outlineLevel="0" collapsed="false">
      <c r="A170" s="15" t="n">
        <v>168</v>
      </c>
      <c r="B170" s="16" t="s">
        <v>413</v>
      </c>
      <c r="C170" s="17" t="s">
        <v>414</v>
      </c>
      <c r="D170" s="45" t="n">
        <v>1991.6</v>
      </c>
      <c r="E170" s="16"/>
      <c r="F170" s="15" t="n">
        <v>4</v>
      </c>
      <c r="G170" s="15" t="n">
        <v>20</v>
      </c>
      <c r="H170" s="10" t="s">
        <v>65</v>
      </c>
      <c r="I170" s="15" t="n">
        <v>80</v>
      </c>
      <c r="J170" s="21" t="n">
        <v>0</v>
      </c>
      <c r="K170" s="22" t="s">
        <v>19</v>
      </c>
      <c r="L170" s="21" t="n">
        <f aca="false">I170-J170</f>
        <v>80</v>
      </c>
      <c r="M170" s="23" t="n">
        <f aca="false">L170*500</f>
        <v>40000</v>
      </c>
      <c r="N170" s="23" t="n">
        <f aca="false">(F170+G170)*4.28*L170</f>
        <v>8217.6</v>
      </c>
      <c r="O170" s="23" t="n">
        <f aca="false">M170+N170</f>
        <v>48217.6</v>
      </c>
    </row>
    <row r="171" customFormat="false" ht="26.1" hidden="false" customHeight="true" outlineLevel="0" collapsed="false">
      <c r="A171" s="15" t="n">
        <v>169</v>
      </c>
      <c r="B171" s="16" t="s">
        <v>415</v>
      </c>
      <c r="C171" s="17" t="s">
        <v>416</v>
      </c>
      <c r="D171" s="45" t="n">
        <v>1974.8</v>
      </c>
      <c r="E171" s="16"/>
      <c r="F171" s="15" t="n">
        <v>0</v>
      </c>
      <c r="G171" s="15" t="n">
        <v>37</v>
      </c>
      <c r="H171" s="10" t="s">
        <v>65</v>
      </c>
      <c r="I171" s="15" t="n">
        <v>80</v>
      </c>
      <c r="J171" s="21" t="n">
        <v>59.78</v>
      </c>
      <c r="K171" s="22" t="s">
        <v>19</v>
      </c>
      <c r="L171" s="21" t="n">
        <f aca="false">I171-J171</f>
        <v>20.22</v>
      </c>
      <c r="M171" s="23" t="n">
        <f aca="false">L171*500</f>
        <v>10110</v>
      </c>
      <c r="N171" s="23" t="n">
        <f aca="false">(F171+G171)*4.28*L171</f>
        <v>3202.0392</v>
      </c>
      <c r="O171" s="23" t="n">
        <f aca="false">M171+N171</f>
        <v>13312.0392</v>
      </c>
    </row>
    <row r="172" customFormat="false" ht="26.1" hidden="false" customHeight="true" outlineLevel="0" collapsed="false">
      <c r="A172" s="15" t="n">
        <v>170</v>
      </c>
      <c r="B172" s="16" t="s">
        <v>417</v>
      </c>
      <c r="C172" s="17" t="s">
        <v>418</v>
      </c>
      <c r="D172" s="45" t="n">
        <v>1988.7</v>
      </c>
      <c r="E172" s="16"/>
      <c r="F172" s="15" t="n">
        <v>3</v>
      </c>
      <c r="G172" s="15" t="n">
        <v>23</v>
      </c>
      <c r="H172" s="10" t="s">
        <v>65</v>
      </c>
      <c r="I172" s="15" t="n">
        <v>80</v>
      </c>
      <c r="J172" s="21" t="n">
        <v>60.43</v>
      </c>
      <c r="K172" s="22" t="s">
        <v>19</v>
      </c>
      <c r="L172" s="21" t="n">
        <f aca="false">I172-J172</f>
        <v>19.57</v>
      </c>
      <c r="M172" s="23" t="n">
        <f aca="false">L172*500</f>
        <v>9785</v>
      </c>
      <c r="N172" s="23" t="n">
        <f aca="false">(F172+G172)*4.28*L172</f>
        <v>2177.7496</v>
      </c>
      <c r="O172" s="23" t="n">
        <f aca="false">M172+N172</f>
        <v>11962.7496</v>
      </c>
    </row>
    <row r="173" customFormat="false" ht="26.1" hidden="false" customHeight="true" outlineLevel="0" collapsed="false">
      <c r="A173" s="15" t="n">
        <v>171</v>
      </c>
      <c r="B173" s="16" t="s">
        <v>419</v>
      </c>
      <c r="C173" s="17" t="s">
        <v>420</v>
      </c>
      <c r="D173" s="15" t="n">
        <v>1980.3</v>
      </c>
      <c r="E173" s="16"/>
      <c r="F173" s="15" t="n">
        <v>2</v>
      </c>
      <c r="G173" s="15" t="n">
        <v>31</v>
      </c>
      <c r="H173" s="10" t="s">
        <v>65</v>
      </c>
      <c r="I173" s="15" t="n">
        <v>80</v>
      </c>
      <c r="J173" s="21" t="n">
        <v>58.42</v>
      </c>
      <c r="K173" s="22" t="s">
        <v>19</v>
      </c>
      <c r="L173" s="21" t="n">
        <f aca="false">I173-J173</f>
        <v>21.58</v>
      </c>
      <c r="M173" s="23" t="n">
        <f aca="false">L173*500</f>
        <v>10790</v>
      </c>
      <c r="N173" s="23" t="n">
        <f aca="false">(F173+G173)*4.28*L173</f>
        <v>3047.9592</v>
      </c>
      <c r="O173" s="23" t="n">
        <f aca="false">M173+N173</f>
        <v>13837.9592</v>
      </c>
    </row>
    <row r="174" customFormat="false" ht="26.1" hidden="false" customHeight="true" outlineLevel="0" collapsed="false">
      <c r="A174" s="15" t="n">
        <v>172</v>
      </c>
      <c r="B174" s="16" t="s">
        <v>421</v>
      </c>
      <c r="C174" s="17" t="s">
        <v>422</v>
      </c>
      <c r="D174" s="15" t="n">
        <v>1977.7</v>
      </c>
      <c r="E174" s="16"/>
      <c r="F174" s="15" t="n">
        <v>0</v>
      </c>
      <c r="G174" s="15" t="n">
        <v>34</v>
      </c>
      <c r="H174" s="10" t="s">
        <v>382</v>
      </c>
      <c r="I174" s="15" t="n">
        <v>80</v>
      </c>
      <c r="J174" s="21" t="n">
        <v>44.2</v>
      </c>
      <c r="K174" s="22" t="s">
        <v>19</v>
      </c>
      <c r="L174" s="21" t="n">
        <f aca="false">I174-J174</f>
        <v>35.8</v>
      </c>
      <c r="M174" s="23" t="n">
        <f aca="false">L174*500</f>
        <v>17900</v>
      </c>
      <c r="N174" s="23" t="n">
        <f aca="false">(F174+G174)*4.28*L174</f>
        <v>5209.616</v>
      </c>
      <c r="O174" s="23" t="n">
        <f aca="false">M174+N174</f>
        <v>23109.616</v>
      </c>
    </row>
    <row r="175" customFormat="false" ht="26.1" hidden="false" customHeight="true" outlineLevel="0" collapsed="false">
      <c r="A175" s="15" t="n">
        <v>173</v>
      </c>
      <c r="B175" s="16" t="s">
        <v>423</v>
      </c>
      <c r="C175" s="17" t="s">
        <v>424</v>
      </c>
      <c r="D175" s="15" t="n">
        <v>1990.1</v>
      </c>
      <c r="E175" s="16"/>
      <c r="F175" s="15" t="n">
        <v>0</v>
      </c>
      <c r="G175" s="15" t="n">
        <v>21</v>
      </c>
      <c r="H175" s="10" t="s">
        <v>65</v>
      </c>
      <c r="I175" s="15" t="n">
        <v>80</v>
      </c>
      <c r="J175" s="21" t="n">
        <v>51.82</v>
      </c>
      <c r="K175" s="22" t="s">
        <v>19</v>
      </c>
      <c r="L175" s="21" t="n">
        <f aca="false">I175-J175</f>
        <v>28.18</v>
      </c>
      <c r="M175" s="23" t="n">
        <f aca="false">L175*500</f>
        <v>14090</v>
      </c>
      <c r="N175" s="23" t="n">
        <f aca="false">(F175+G175)*4.28*L175</f>
        <v>2532.8184</v>
      </c>
      <c r="O175" s="23" t="n">
        <f aca="false">M175+N175</f>
        <v>16622.8184</v>
      </c>
    </row>
    <row r="176" customFormat="false" ht="26.1" hidden="false" customHeight="true" outlineLevel="0" collapsed="false">
      <c r="A176" s="15" t="n">
        <v>174</v>
      </c>
      <c r="B176" s="16" t="s">
        <v>425</v>
      </c>
      <c r="C176" s="17" t="s">
        <v>426</v>
      </c>
      <c r="D176" s="15" t="n">
        <v>1974.8</v>
      </c>
      <c r="E176" s="16"/>
      <c r="F176" s="15" t="n">
        <v>0</v>
      </c>
      <c r="G176" s="15" t="n">
        <v>37</v>
      </c>
      <c r="H176" s="10" t="s">
        <v>18</v>
      </c>
      <c r="I176" s="15" t="n">
        <v>110</v>
      </c>
      <c r="J176" s="21" t="n">
        <v>63.36</v>
      </c>
      <c r="K176" s="22" t="s">
        <v>19</v>
      </c>
      <c r="L176" s="21" t="n">
        <f aca="false">I176-J176</f>
        <v>46.64</v>
      </c>
      <c r="M176" s="23" t="n">
        <f aca="false">L176*500</f>
        <v>23320</v>
      </c>
      <c r="N176" s="23" t="n">
        <f aca="false">(F176+G176)*4.28*L176</f>
        <v>7385.9104</v>
      </c>
      <c r="O176" s="23" t="n">
        <f aca="false">M176+N176</f>
        <v>30705.9104</v>
      </c>
    </row>
    <row r="177" customFormat="false" ht="26.1" hidden="false" customHeight="true" outlineLevel="0" collapsed="false">
      <c r="A177" s="15" t="n">
        <v>175</v>
      </c>
      <c r="B177" s="16" t="s">
        <v>427</v>
      </c>
      <c r="C177" s="17" t="s">
        <v>428</v>
      </c>
      <c r="D177" s="15" t="n">
        <v>1991.7</v>
      </c>
      <c r="E177" s="16"/>
      <c r="F177" s="15" t="n">
        <v>0</v>
      </c>
      <c r="G177" s="15" t="n">
        <v>20</v>
      </c>
      <c r="H177" s="10" t="s">
        <v>65</v>
      </c>
      <c r="I177" s="15" t="n">
        <v>80</v>
      </c>
      <c r="J177" s="21" t="n">
        <v>0</v>
      </c>
      <c r="K177" s="22" t="s">
        <v>19</v>
      </c>
      <c r="L177" s="21" t="n">
        <f aca="false">I177-J177</f>
        <v>80</v>
      </c>
      <c r="M177" s="23" t="n">
        <f aca="false">L177*500</f>
        <v>40000</v>
      </c>
      <c r="N177" s="23" t="n">
        <f aca="false">(F177+G177)*4.28*L177</f>
        <v>6848</v>
      </c>
      <c r="O177" s="23" t="n">
        <f aca="false">M177+N177</f>
        <v>46848</v>
      </c>
    </row>
    <row r="178" customFormat="false" ht="26.1" hidden="false" customHeight="true" outlineLevel="0" collapsed="false">
      <c r="A178" s="15" t="n">
        <v>176</v>
      </c>
      <c r="B178" s="16" t="s">
        <v>429</v>
      </c>
      <c r="C178" s="17" t="s">
        <v>430</v>
      </c>
      <c r="D178" s="15" t="n">
        <v>1983</v>
      </c>
      <c r="E178" s="16"/>
      <c r="F178" s="15" t="n">
        <v>0</v>
      </c>
      <c r="G178" s="15" t="n">
        <v>28</v>
      </c>
      <c r="H178" s="10" t="s">
        <v>65</v>
      </c>
      <c r="I178" s="15" t="n">
        <v>80</v>
      </c>
      <c r="J178" s="21" t="n">
        <v>53.28</v>
      </c>
      <c r="K178" s="22" t="s">
        <v>19</v>
      </c>
      <c r="L178" s="21" t="n">
        <f aca="false">I178-J178</f>
        <v>26.72</v>
      </c>
      <c r="M178" s="23" t="n">
        <f aca="false">L178*500</f>
        <v>13360</v>
      </c>
      <c r="N178" s="23" t="n">
        <f aca="false">(F178+G178)*4.28*L178</f>
        <v>3202.1248</v>
      </c>
      <c r="O178" s="23" t="n">
        <f aca="false">M178+N178</f>
        <v>16562.1248</v>
      </c>
    </row>
    <row r="179" customFormat="false" ht="26.1" hidden="false" customHeight="true" outlineLevel="0" collapsed="false">
      <c r="A179" s="15" t="n">
        <v>177</v>
      </c>
      <c r="B179" s="16" t="s">
        <v>431</v>
      </c>
      <c r="C179" s="17" t="s">
        <v>432</v>
      </c>
      <c r="D179" s="15" t="n">
        <v>1971.7</v>
      </c>
      <c r="E179" s="16"/>
      <c r="F179" s="15" t="n">
        <v>0</v>
      </c>
      <c r="G179" s="15" t="n">
        <v>40</v>
      </c>
      <c r="H179" s="10" t="s">
        <v>18</v>
      </c>
      <c r="I179" s="15" t="n">
        <v>110</v>
      </c>
      <c r="J179" s="21" t="n">
        <v>61.67</v>
      </c>
      <c r="K179" s="22" t="s">
        <v>19</v>
      </c>
      <c r="L179" s="21" t="n">
        <f aca="false">I179-J179</f>
        <v>48.33</v>
      </c>
      <c r="M179" s="23" t="n">
        <f aca="false">L179*500</f>
        <v>24165</v>
      </c>
      <c r="N179" s="23" t="n">
        <f aca="false">(F179+G179)*4.28*L179</f>
        <v>8274.096</v>
      </c>
      <c r="O179" s="23" t="n">
        <f aca="false">M179+N179</f>
        <v>32439.096</v>
      </c>
    </row>
    <row r="180" customFormat="false" ht="26.1" hidden="false" customHeight="true" outlineLevel="0" collapsed="false">
      <c r="A180" s="15" t="n">
        <v>178</v>
      </c>
      <c r="B180" s="16" t="s">
        <v>433</v>
      </c>
      <c r="C180" s="17" t="s">
        <v>434</v>
      </c>
      <c r="D180" s="15" t="n">
        <v>1976</v>
      </c>
      <c r="E180" s="16"/>
      <c r="F180" s="15" t="n">
        <v>0</v>
      </c>
      <c r="G180" s="15" t="n">
        <v>35</v>
      </c>
      <c r="H180" s="10" t="s">
        <v>65</v>
      </c>
      <c r="I180" s="15" t="n">
        <v>80</v>
      </c>
      <c r="J180" s="21" t="n">
        <v>70.61</v>
      </c>
      <c r="K180" s="22" t="s">
        <v>19</v>
      </c>
      <c r="L180" s="21" t="n">
        <f aca="false">I180-J180</f>
        <v>9.39</v>
      </c>
      <c r="M180" s="23" t="n">
        <f aca="false">L180*500</f>
        <v>4695</v>
      </c>
      <c r="N180" s="23" t="n">
        <f aca="false">(F180+G180)*4.28*L180</f>
        <v>1406.622</v>
      </c>
      <c r="O180" s="23" t="n">
        <f aca="false">M180+N180</f>
        <v>6101.622</v>
      </c>
    </row>
    <row r="181" customFormat="false" ht="26.1" hidden="false" customHeight="true" outlineLevel="0" collapsed="false">
      <c r="A181" s="15" t="n">
        <v>179</v>
      </c>
      <c r="B181" s="16" t="s">
        <v>435</v>
      </c>
      <c r="C181" s="17" t="s">
        <v>436</v>
      </c>
      <c r="D181" s="15" t="n">
        <v>1979</v>
      </c>
      <c r="E181" s="16"/>
      <c r="F181" s="15" t="n">
        <v>0</v>
      </c>
      <c r="G181" s="15" t="n">
        <v>32</v>
      </c>
      <c r="H181" s="10" t="s">
        <v>18</v>
      </c>
      <c r="I181" s="15" t="n">
        <v>110</v>
      </c>
      <c r="J181" s="21" t="n">
        <v>71.79</v>
      </c>
      <c r="K181" s="22" t="s">
        <v>19</v>
      </c>
      <c r="L181" s="21" t="n">
        <f aca="false">I181-J181</f>
        <v>38.21</v>
      </c>
      <c r="M181" s="23" t="n">
        <f aca="false">L181*500</f>
        <v>19105</v>
      </c>
      <c r="N181" s="23" t="n">
        <f aca="false">(F181+G181)*4.28*L181</f>
        <v>5233.2416</v>
      </c>
      <c r="O181" s="23" t="n">
        <f aca="false">M181+N181</f>
        <v>24338.2416</v>
      </c>
    </row>
    <row r="182" customFormat="false" ht="26.1" hidden="false" customHeight="true" outlineLevel="0" collapsed="false">
      <c r="A182" s="15" t="n">
        <v>180</v>
      </c>
      <c r="B182" s="16" t="s">
        <v>437</v>
      </c>
      <c r="C182" s="17" t="s">
        <v>438</v>
      </c>
      <c r="D182" s="15" t="n">
        <v>1985</v>
      </c>
      <c r="E182" s="16"/>
      <c r="F182" s="15" t="n">
        <v>3</v>
      </c>
      <c r="G182" s="15" t="n">
        <v>26</v>
      </c>
      <c r="H182" s="10" t="s">
        <v>439</v>
      </c>
      <c r="I182" s="15" t="n">
        <v>110</v>
      </c>
      <c r="J182" s="21" t="n">
        <v>64.85</v>
      </c>
      <c r="K182" s="22" t="s">
        <v>19</v>
      </c>
      <c r="L182" s="21" t="n">
        <f aca="false">I182-J182</f>
        <v>45.15</v>
      </c>
      <c r="M182" s="23" t="n">
        <f aca="false">L182*500</f>
        <v>22575</v>
      </c>
      <c r="N182" s="23" t="n">
        <f aca="false">(F182+G182)*4.28*L182</f>
        <v>5604.018</v>
      </c>
      <c r="O182" s="23" t="n">
        <f aca="false">M182+N182</f>
        <v>28179.018</v>
      </c>
    </row>
    <row r="183" customFormat="false" ht="26.1" hidden="false" customHeight="true" outlineLevel="0" collapsed="false">
      <c r="A183" s="15" t="n">
        <v>181</v>
      </c>
      <c r="B183" s="16" t="s">
        <v>440</v>
      </c>
      <c r="C183" s="17" t="s">
        <v>441</v>
      </c>
      <c r="D183" s="15" t="n">
        <v>1973.8</v>
      </c>
      <c r="E183" s="16"/>
      <c r="F183" s="15" t="n">
        <v>0</v>
      </c>
      <c r="G183" s="15" t="n">
        <v>38</v>
      </c>
      <c r="H183" s="10" t="s">
        <v>439</v>
      </c>
      <c r="I183" s="15" t="n">
        <v>110</v>
      </c>
      <c r="J183" s="21" t="n">
        <v>91.37</v>
      </c>
      <c r="K183" s="22" t="s">
        <v>19</v>
      </c>
      <c r="L183" s="21" t="n">
        <f aca="false">I183-J183</f>
        <v>18.63</v>
      </c>
      <c r="M183" s="23" t="n">
        <f aca="false">L183*500</f>
        <v>9315</v>
      </c>
      <c r="N183" s="23" t="n">
        <f aca="false">(F183+G183)*4.28*L183</f>
        <v>3029.9832</v>
      </c>
      <c r="O183" s="23" t="n">
        <f aca="false">M183+N183</f>
        <v>12344.9832</v>
      </c>
    </row>
    <row r="184" customFormat="false" ht="26.1" hidden="false" customHeight="true" outlineLevel="0" collapsed="false">
      <c r="A184" s="15" t="n">
        <v>182</v>
      </c>
      <c r="B184" s="16" t="s">
        <v>442</v>
      </c>
      <c r="C184" s="17" t="s">
        <v>443</v>
      </c>
      <c r="D184" s="26" t="n">
        <v>1998.7</v>
      </c>
      <c r="E184" s="19"/>
      <c r="F184" s="20" t="n">
        <v>4</v>
      </c>
      <c r="G184" s="20" t="n">
        <v>13</v>
      </c>
      <c r="H184" s="13" t="s">
        <v>22</v>
      </c>
      <c r="I184" s="15" t="n">
        <v>80</v>
      </c>
      <c r="J184" s="21" t="n">
        <v>0</v>
      </c>
      <c r="K184" s="22" t="s">
        <v>19</v>
      </c>
      <c r="L184" s="21" t="n">
        <f aca="false">I184-J184</f>
        <v>80</v>
      </c>
      <c r="M184" s="23" t="n">
        <f aca="false">L184*500</f>
        <v>40000</v>
      </c>
      <c r="N184" s="23" t="n">
        <f aca="false">(F184+G184)*4.28*L184</f>
        <v>5820.8</v>
      </c>
      <c r="O184" s="23" t="n">
        <f aca="false">M184+N184</f>
        <v>45820.8</v>
      </c>
    </row>
    <row r="185" customFormat="false" ht="26.1" hidden="false" customHeight="true" outlineLevel="0" collapsed="false">
      <c r="A185" s="15" t="n">
        <v>183</v>
      </c>
      <c r="B185" s="16" t="s">
        <v>444</v>
      </c>
      <c r="C185" s="17" t="s">
        <v>445</v>
      </c>
      <c r="D185" s="26" t="n">
        <v>1974.7</v>
      </c>
      <c r="E185" s="19"/>
      <c r="F185" s="20" t="n">
        <v>0</v>
      </c>
      <c r="G185" s="20" t="n">
        <v>37</v>
      </c>
      <c r="H185" s="13" t="s">
        <v>209</v>
      </c>
      <c r="I185" s="15" t="n">
        <v>140</v>
      </c>
      <c r="J185" s="21" t="n">
        <v>88.56</v>
      </c>
      <c r="K185" s="22" t="s">
        <v>19</v>
      </c>
      <c r="L185" s="21" t="n">
        <f aca="false">I185-J185</f>
        <v>51.44</v>
      </c>
      <c r="M185" s="23" t="n">
        <f aca="false">L185*500</f>
        <v>25720</v>
      </c>
      <c r="N185" s="23" t="n">
        <f aca="false">(F185+G185)*4.28*L185</f>
        <v>8146.0384</v>
      </c>
      <c r="O185" s="23" t="n">
        <f aca="false">M185+N185</f>
        <v>33866.0384</v>
      </c>
    </row>
    <row r="186" customFormat="false" ht="26.1" hidden="false" customHeight="true" outlineLevel="0" collapsed="false">
      <c r="A186" s="15" t="n">
        <v>184</v>
      </c>
      <c r="B186" s="16" t="s">
        <v>446</v>
      </c>
      <c r="C186" s="17" t="s">
        <v>447</v>
      </c>
      <c r="D186" s="26" t="n">
        <v>1984.7</v>
      </c>
      <c r="E186" s="19"/>
      <c r="F186" s="20" t="n">
        <v>4</v>
      </c>
      <c r="G186" s="20" t="n">
        <v>27</v>
      </c>
      <c r="H186" s="13" t="s">
        <v>209</v>
      </c>
      <c r="I186" s="15" t="n">
        <v>140</v>
      </c>
      <c r="J186" s="21" t="n">
        <v>67.56</v>
      </c>
      <c r="K186" s="22" t="s">
        <v>19</v>
      </c>
      <c r="L186" s="21" t="n">
        <f aca="false">I186-J186</f>
        <v>72.44</v>
      </c>
      <c r="M186" s="23" t="n">
        <f aca="false">L186*500</f>
        <v>36220</v>
      </c>
      <c r="N186" s="23" t="n">
        <f aca="false">(F186+G186)*4.28*L186</f>
        <v>9611.3392</v>
      </c>
      <c r="O186" s="23" t="n">
        <f aca="false">M186+N186</f>
        <v>45831.3392</v>
      </c>
    </row>
    <row r="187" customFormat="false" ht="26.1" hidden="false" customHeight="true" outlineLevel="0" collapsed="false">
      <c r="A187" s="15" t="n">
        <v>185</v>
      </c>
      <c r="B187" s="16" t="s">
        <v>448</v>
      </c>
      <c r="C187" s="17" t="s">
        <v>449</v>
      </c>
      <c r="D187" s="26" t="n">
        <v>1996.7</v>
      </c>
      <c r="E187" s="19"/>
      <c r="F187" s="20" t="n">
        <v>4</v>
      </c>
      <c r="G187" s="20" t="n">
        <v>15</v>
      </c>
      <c r="H187" s="13" t="s">
        <v>216</v>
      </c>
      <c r="I187" s="15" t="n">
        <v>110</v>
      </c>
      <c r="J187" s="21" t="n">
        <v>0</v>
      </c>
      <c r="K187" s="22" t="s">
        <v>19</v>
      </c>
      <c r="L187" s="21" t="n">
        <f aca="false">I187-J187</f>
        <v>110</v>
      </c>
      <c r="M187" s="23" t="n">
        <f aca="false">L187*500</f>
        <v>55000</v>
      </c>
      <c r="N187" s="23" t="n">
        <f aca="false">(F187+G187)*4.28*L187</f>
        <v>8945.2</v>
      </c>
      <c r="O187" s="23" t="n">
        <f aca="false">M187+N187</f>
        <v>63945.2</v>
      </c>
    </row>
    <row r="188" customFormat="false" ht="26.1" hidden="false" customHeight="true" outlineLevel="0" collapsed="false">
      <c r="A188" s="15" t="n">
        <v>186</v>
      </c>
      <c r="B188" s="16" t="s">
        <v>450</v>
      </c>
      <c r="C188" s="17" t="s">
        <v>451</v>
      </c>
      <c r="D188" s="46" t="s">
        <v>452</v>
      </c>
      <c r="E188" s="19"/>
      <c r="F188" s="20" t="n">
        <v>4</v>
      </c>
      <c r="G188" s="20" t="n">
        <v>21</v>
      </c>
      <c r="H188" s="13" t="s">
        <v>439</v>
      </c>
      <c r="I188" s="15" t="n">
        <v>110</v>
      </c>
      <c r="J188" s="21" t="n">
        <v>71.79</v>
      </c>
      <c r="K188" s="22" t="s">
        <v>19</v>
      </c>
      <c r="L188" s="21" t="n">
        <f aca="false">I188-J188</f>
        <v>38.21</v>
      </c>
      <c r="M188" s="23" t="n">
        <f aca="false">L188*500</f>
        <v>19105</v>
      </c>
      <c r="N188" s="23" t="n">
        <f aca="false">(F188+G188)*4.28*L188</f>
        <v>4088.47</v>
      </c>
      <c r="O188" s="23" t="n">
        <f aca="false">M188+N188</f>
        <v>23193.47</v>
      </c>
    </row>
    <row r="189" customFormat="false" ht="26.1" hidden="false" customHeight="true" outlineLevel="0" collapsed="false">
      <c r="A189" s="15" t="n">
        <v>187</v>
      </c>
      <c r="B189" s="16" t="s">
        <v>453</v>
      </c>
      <c r="C189" s="17" t="s">
        <v>454</v>
      </c>
      <c r="D189" s="46" t="s">
        <v>455</v>
      </c>
      <c r="E189" s="19"/>
      <c r="F189" s="20" t="n">
        <v>4</v>
      </c>
      <c r="G189" s="20" t="n">
        <v>25</v>
      </c>
      <c r="H189" s="13" t="s">
        <v>439</v>
      </c>
      <c r="I189" s="15" t="n">
        <v>110</v>
      </c>
      <c r="J189" s="21" t="n">
        <v>81.27</v>
      </c>
      <c r="K189" s="22" t="s">
        <v>19</v>
      </c>
      <c r="L189" s="21" t="n">
        <f aca="false">I189-J189</f>
        <v>28.73</v>
      </c>
      <c r="M189" s="23" t="n">
        <f aca="false">L189*500</f>
        <v>14365</v>
      </c>
      <c r="N189" s="23" t="n">
        <f aca="false">(F189+G189)*4.28*L189</f>
        <v>3565.9676</v>
      </c>
      <c r="O189" s="23" t="n">
        <f aca="false">M189+N189</f>
        <v>17930.9676</v>
      </c>
    </row>
    <row r="190" customFormat="false" ht="26.1" hidden="false" customHeight="true" outlineLevel="0" collapsed="false">
      <c r="A190" s="15" t="n">
        <v>188</v>
      </c>
      <c r="B190" s="16" t="s">
        <v>456</v>
      </c>
      <c r="C190" s="17" t="s">
        <v>457</v>
      </c>
      <c r="D190" s="46" t="s">
        <v>458</v>
      </c>
      <c r="E190" s="19"/>
      <c r="F190" s="20" t="n">
        <v>4</v>
      </c>
      <c r="G190" s="20" t="n">
        <v>19</v>
      </c>
      <c r="H190" s="13" t="s">
        <v>439</v>
      </c>
      <c r="I190" s="15" t="n">
        <v>110</v>
      </c>
      <c r="J190" s="21" t="n">
        <v>70.52</v>
      </c>
      <c r="K190" s="22" t="s">
        <v>19</v>
      </c>
      <c r="L190" s="21" t="n">
        <f aca="false">I190-J190</f>
        <v>39.48</v>
      </c>
      <c r="M190" s="23" t="n">
        <f aca="false">L190*500</f>
        <v>19740</v>
      </c>
      <c r="N190" s="23" t="n">
        <f aca="false">(F190+G190)*4.28*L190</f>
        <v>3886.4112</v>
      </c>
      <c r="O190" s="23" t="n">
        <f aca="false">M190+N190</f>
        <v>23626.4112</v>
      </c>
    </row>
    <row r="191" customFormat="false" ht="26.1" hidden="false" customHeight="true" outlineLevel="0" collapsed="false">
      <c r="A191" s="15" t="n">
        <v>189</v>
      </c>
      <c r="B191" s="16" t="s">
        <v>459</v>
      </c>
      <c r="C191" s="17" t="s">
        <v>460</v>
      </c>
      <c r="D191" s="46" t="s">
        <v>461</v>
      </c>
      <c r="E191" s="19"/>
      <c r="F191" s="20" t="n">
        <v>4</v>
      </c>
      <c r="G191" s="20" t="n">
        <v>16</v>
      </c>
      <c r="H191" s="13" t="s">
        <v>184</v>
      </c>
      <c r="I191" s="15" t="n">
        <v>80</v>
      </c>
      <c r="J191" s="21" t="n">
        <v>70.52</v>
      </c>
      <c r="K191" s="22" t="s">
        <v>19</v>
      </c>
      <c r="L191" s="21" t="n">
        <f aca="false">I191-J191</f>
        <v>9.48</v>
      </c>
      <c r="M191" s="23" t="n">
        <f aca="false">L191*500</f>
        <v>4740</v>
      </c>
      <c r="N191" s="23" t="n">
        <f aca="false">(F191+G191)*4.28*L191</f>
        <v>811.488</v>
      </c>
      <c r="O191" s="23" t="n">
        <f aca="false">M191+N191</f>
        <v>5551.488</v>
      </c>
    </row>
    <row r="192" customFormat="false" ht="26.1" hidden="false" customHeight="true" outlineLevel="0" collapsed="false">
      <c r="A192" s="15" t="n">
        <v>190</v>
      </c>
      <c r="B192" s="16" t="s">
        <v>462</v>
      </c>
      <c r="C192" s="17" t="s">
        <v>463</v>
      </c>
      <c r="D192" s="46" t="s">
        <v>464</v>
      </c>
      <c r="E192" s="24"/>
      <c r="F192" s="20" t="n">
        <v>0</v>
      </c>
      <c r="G192" s="20" t="n">
        <v>31</v>
      </c>
      <c r="H192" s="13" t="s">
        <v>184</v>
      </c>
      <c r="I192" s="15" t="n">
        <v>80</v>
      </c>
      <c r="J192" s="25" t="n">
        <v>55.51</v>
      </c>
      <c r="K192" s="22" t="s">
        <v>19</v>
      </c>
      <c r="L192" s="21" t="n">
        <f aca="false">I192-J192</f>
        <v>24.49</v>
      </c>
      <c r="M192" s="23" t="n">
        <f aca="false">L192*500</f>
        <v>12245</v>
      </c>
      <c r="N192" s="23" t="n">
        <f aca="false">(F192+G192)*4.28*L192</f>
        <v>3249.3332</v>
      </c>
      <c r="O192" s="23" t="n">
        <f aca="false">M192+N192</f>
        <v>15494.3332</v>
      </c>
    </row>
    <row r="193" customFormat="false" ht="26.1" hidden="false" customHeight="true" outlineLevel="0" collapsed="false">
      <c r="A193" s="15" t="n">
        <v>191</v>
      </c>
      <c r="B193" s="16" t="s">
        <v>465</v>
      </c>
      <c r="C193" s="17" t="s">
        <v>466</v>
      </c>
      <c r="D193" s="46" t="s">
        <v>467</v>
      </c>
      <c r="E193" s="19"/>
      <c r="F193" s="20" t="n">
        <v>0</v>
      </c>
      <c r="G193" s="20" t="n">
        <v>31</v>
      </c>
      <c r="H193" s="13" t="s">
        <v>184</v>
      </c>
      <c r="I193" s="15" t="n">
        <v>80</v>
      </c>
      <c r="J193" s="21" t="n">
        <v>0</v>
      </c>
      <c r="K193" s="22" t="s">
        <v>19</v>
      </c>
      <c r="L193" s="21" t="n">
        <f aca="false">I193-J193</f>
        <v>80</v>
      </c>
      <c r="M193" s="23" t="n">
        <f aca="false">L193*500</f>
        <v>40000</v>
      </c>
      <c r="N193" s="23" t="n">
        <f aca="false">(F193+G193)*4.28*L193</f>
        <v>10614.4</v>
      </c>
      <c r="O193" s="23" t="n">
        <f aca="false">M193+N193</f>
        <v>50614.4</v>
      </c>
    </row>
    <row r="194" customFormat="false" ht="26.1" hidden="false" customHeight="true" outlineLevel="0" collapsed="false">
      <c r="A194" s="15" t="n">
        <v>192</v>
      </c>
      <c r="B194" s="16" t="s">
        <v>468</v>
      </c>
      <c r="C194" s="17" t="s">
        <v>469</v>
      </c>
      <c r="D194" s="46" t="s">
        <v>470</v>
      </c>
      <c r="E194" s="19"/>
      <c r="F194" s="20" t="n">
        <v>4</v>
      </c>
      <c r="G194" s="20" t="n">
        <v>18</v>
      </c>
      <c r="H194" s="13" t="s">
        <v>184</v>
      </c>
      <c r="I194" s="15" t="n">
        <v>80</v>
      </c>
      <c r="J194" s="21" t="n">
        <v>0</v>
      </c>
      <c r="K194" s="22" t="s">
        <v>19</v>
      </c>
      <c r="L194" s="21" t="n">
        <f aca="false">I194-J194</f>
        <v>80</v>
      </c>
      <c r="M194" s="23" t="n">
        <f aca="false">L194*500</f>
        <v>40000</v>
      </c>
      <c r="N194" s="23" t="n">
        <f aca="false">(F194+G194)*4.28*L194</f>
        <v>7532.8</v>
      </c>
      <c r="O194" s="23" t="n">
        <f aca="false">M194+N194</f>
        <v>47532.8</v>
      </c>
    </row>
    <row r="195" customFormat="false" ht="26.1" hidden="false" customHeight="true" outlineLevel="0" collapsed="false">
      <c r="A195" s="15" t="n">
        <v>193</v>
      </c>
      <c r="B195" s="16" t="s">
        <v>471</v>
      </c>
      <c r="C195" s="17" t="s">
        <v>472</v>
      </c>
      <c r="D195" s="46" t="s">
        <v>461</v>
      </c>
      <c r="E195" s="19"/>
      <c r="F195" s="20" t="n">
        <v>3</v>
      </c>
      <c r="G195" s="20" t="n">
        <v>16</v>
      </c>
      <c r="H195" s="13" t="s">
        <v>184</v>
      </c>
      <c r="I195" s="15" t="n">
        <v>80</v>
      </c>
      <c r="J195" s="21" t="n">
        <v>0</v>
      </c>
      <c r="K195" s="22" t="s">
        <v>19</v>
      </c>
      <c r="L195" s="21" t="n">
        <f aca="false">I195-J195</f>
        <v>80</v>
      </c>
      <c r="M195" s="23" t="n">
        <f aca="false">L195*500</f>
        <v>40000</v>
      </c>
      <c r="N195" s="23" t="n">
        <f aca="false">(F195+G195)*4.28*L195</f>
        <v>6505.6</v>
      </c>
      <c r="O195" s="23" t="n">
        <f aca="false">M195+N195</f>
        <v>46505.6</v>
      </c>
    </row>
    <row r="196" customFormat="false" ht="26.1" hidden="false" customHeight="true" outlineLevel="0" collapsed="false">
      <c r="A196" s="15" t="n">
        <v>194</v>
      </c>
      <c r="B196" s="16" t="s">
        <v>473</v>
      </c>
      <c r="C196" s="17" t="s">
        <v>474</v>
      </c>
      <c r="D196" s="46" t="s">
        <v>475</v>
      </c>
      <c r="E196" s="19"/>
      <c r="F196" s="20" t="n">
        <v>0</v>
      </c>
      <c r="G196" s="20" t="n">
        <v>21</v>
      </c>
      <c r="H196" s="13" t="s">
        <v>476</v>
      </c>
      <c r="I196" s="15" t="n">
        <v>80</v>
      </c>
      <c r="J196" s="21" t="n">
        <v>63.73</v>
      </c>
      <c r="K196" s="22" t="s">
        <v>19</v>
      </c>
      <c r="L196" s="21" t="n">
        <f aca="false">I196-J196</f>
        <v>16.27</v>
      </c>
      <c r="M196" s="23" t="n">
        <f aca="false">L196*500</f>
        <v>8135</v>
      </c>
      <c r="N196" s="23" t="n">
        <f aca="false">(F196+G196)*4.28*L196</f>
        <v>1462.3476</v>
      </c>
      <c r="O196" s="23" t="n">
        <f aca="false">M196+N196</f>
        <v>9597.3476</v>
      </c>
    </row>
    <row r="197" customFormat="false" ht="26.1" hidden="false" customHeight="true" outlineLevel="0" collapsed="false">
      <c r="A197" s="15" t="n">
        <v>195</v>
      </c>
      <c r="B197" s="16" t="s">
        <v>477</v>
      </c>
      <c r="C197" s="17" t="s">
        <v>478</v>
      </c>
      <c r="D197" s="46" t="s">
        <v>479</v>
      </c>
      <c r="E197" s="19"/>
      <c r="F197" s="20" t="n">
        <v>0</v>
      </c>
      <c r="G197" s="20" t="n">
        <v>34</v>
      </c>
      <c r="H197" s="13" t="s">
        <v>476</v>
      </c>
      <c r="I197" s="15" t="n">
        <v>80</v>
      </c>
      <c r="J197" s="21" t="n">
        <v>70.61</v>
      </c>
      <c r="K197" s="22" t="s">
        <v>19</v>
      </c>
      <c r="L197" s="21" t="n">
        <f aca="false">I197-J197</f>
        <v>9.39</v>
      </c>
      <c r="M197" s="23" t="n">
        <f aca="false">L197*500</f>
        <v>4695</v>
      </c>
      <c r="N197" s="23" t="n">
        <f aca="false">(F197+G197)*4.28*L197</f>
        <v>1366.4328</v>
      </c>
      <c r="O197" s="23" t="n">
        <f aca="false">M197+N197</f>
        <v>6061.4328</v>
      </c>
    </row>
    <row r="198" customFormat="false" ht="26.1" hidden="false" customHeight="true" outlineLevel="0" collapsed="false">
      <c r="A198" s="15" t="n">
        <v>196</v>
      </c>
      <c r="B198" s="16" t="s">
        <v>480</v>
      </c>
      <c r="C198" s="17" t="s">
        <v>481</v>
      </c>
      <c r="D198" s="46" t="s">
        <v>482</v>
      </c>
      <c r="E198" s="19"/>
      <c r="F198" s="20" t="n">
        <v>3</v>
      </c>
      <c r="G198" s="20" t="n">
        <v>23</v>
      </c>
      <c r="H198" s="13" t="s">
        <v>476</v>
      </c>
      <c r="I198" s="15" t="n">
        <v>80</v>
      </c>
      <c r="J198" s="21" t="n">
        <v>0</v>
      </c>
      <c r="K198" s="22" t="s">
        <v>19</v>
      </c>
      <c r="L198" s="21" t="n">
        <f aca="false">I198-J198</f>
        <v>80</v>
      </c>
      <c r="M198" s="23" t="n">
        <f aca="false">L198*500</f>
        <v>40000</v>
      </c>
      <c r="N198" s="23" t="n">
        <f aca="false">(F198+G198)*4.28*L198</f>
        <v>8902.4</v>
      </c>
      <c r="O198" s="23" t="n">
        <f aca="false">M198+N198</f>
        <v>48902.4</v>
      </c>
    </row>
    <row r="199" customFormat="false" ht="26.1" hidden="false" customHeight="true" outlineLevel="0" collapsed="false">
      <c r="A199" s="15" t="n">
        <v>197</v>
      </c>
      <c r="B199" s="16" t="s">
        <v>483</v>
      </c>
      <c r="C199" s="17" t="s">
        <v>484</v>
      </c>
      <c r="D199" s="46" t="s">
        <v>485</v>
      </c>
      <c r="E199" s="19"/>
      <c r="F199" s="20" t="n">
        <v>0</v>
      </c>
      <c r="G199" s="20" t="n">
        <v>16</v>
      </c>
      <c r="H199" s="13" t="s">
        <v>476</v>
      </c>
      <c r="I199" s="15" t="n">
        <v>80</v>
      </c>
      <c r="J199" s="25" t="n">
        <v>0</v>
      </c>
      <c r="K199" s="22" t="s">
        <v>19</v>
      </c>
      <c r="L199" s="21" t="n">
        <f aca="false">I199-J199</f>
        <v>80</v>
      </c>
      <c r="M199" s="23" t="n">
        <f aca="false">L199*500</f>
        <v>40000</v>
      </c>
      <c r="N199" s="23" t="n">
        <f aca="false">(F199+G199)*4.28*L199</f>
        <v>5478.4</v>
      </c>
      <c r="O199" s="23" t="n">
        <f aca="false">M199+N199</f>
        <v>45478.4</v>
      </c>
    </row>
    <row r="200" customFormat="false" ht="26.1" hidden="false" customHeight="true" outlineLevel="0" collapsed="false">
      <c r="A200" s="15" t="n">
        <v>198</v>
      </c>
      <c r="B200" s="16" t="s">
        <v>486</v>
      </c>
      <c r="C200" s="17" t="s">
        <v>487</v>
      </c>
      <c r="D200" s="46" t="s">
        <v>488</v>
      </c>
      <c r="E200" s="19"/>
      <c r="F200" s="20" t="n">
        <v>0</v>
      </c>
      <c r="G200" s="20" t="n">
        <v>26</v>
      </c>
      <c r="H200" s="13" t="s">
        <v>476</v>
      </c>
      <c r="I200" s="15" t="n">
        <v>80</v>
      </c>
      <c r="J200" s="25" t="n">
        <v>48.56</v>
      </c>
      <c r="K200" s="22" t="s">
        <v>19</v>
      </c>
      <c r="L200" s="21" t="n">
        <f aca="false">I200-J200</f>
        <v>31.44</v>
      </c>
      <c r="M200" s="23" t="n">
        <f aca="false">L200*500</f>
        <v>15720</v>
      </c>
      <c r="N200" s="23" t="n">
        <f aca="false">(F200+G200)*4.28*L200</f>
        <v>3498.6432</v>
      </c>
      <c r="O200" s="23" t="n">
        <f aca="false">M200+N200</f>
        <v>19218.6432</v>
      </c>
    </row>
    <row r="201" customFormat="false" ht="26.1" hidden="false" customHeight="true" outlineLevel="0" collapsed="false">
      <c r="A201" s="15" t="n">
        <v>199</v>
      </c>
      <c r="B201" s="16" t="s">
        <v>489</v>
      </c>
      <c r="C201" s="17" t="s">
        <v>490</v>
      </c>
      <c r="D201" s="46" t="s">
        <v>491</v>
      </c>
      <c r="E201" s="19"/>
      <c r="F201" s="20" t="n">
        <v>0</v>
      </c>
      <c r="G201" s="20" t="n">
        <v>16</v>
      </c>
      <c r="H201" s="13" t="s">
        <v>476</v>
      </c>
      <c r="I201" s="15" t="n">
        <v>80</v>
      </c>
      <c r="J201" s="25" t="n">
        <v>0</v>
      </c>
      <c r="K201" s="22" t="s">
        <v>19</v>
      </c>
      <c r="L201" s="21" t="n">
        <f aca="false">I201-J201</f>
        <v>80</v>
      </c>
      <c r="M201" s="23" t="n">
        <f aca="false">L201*500</f>
        <v>40000</v>
      </c>
      <c r="N201" s="23" t="n">
        <f aca="false">(F201+G201)*4.28*L201</f>
        <v>5478.4</v>
      </c>
      <c r="O201" s="23" t="n">
        <f aca="false">M201+N201</f>
        <v>45478.4</v>
      </c>
    </row>
    <row r="202" customFormat="false" ht="26.1" hidden="false" customHeight="true" outlineLevel="0" collapsed="false">
      <c r="A202" s="15" t="n">
        <v>200</v>
      </c>
      <c r="B202" s="16" t="s">
        <v>492</v>
      </c>
      <c r="C202" s="17" t="s">
        <v>493</v>
      </c>
      <c r="D202" s="46" t="s">
        <v>494</v>
      </c>
      <c r="E202" s="19"/>
      <c r="F202" s="20" t="n">
        <v>0</v>
      </c>
      <c r="G202" s="20" t="n">
        <v>23</v>
      </c>
      <c r="H202" s="13" t="s">
        <v>476</v>
      </c>
      <c r="I202" s="15" t="n">
        <v>80</v>
      </c>
      <c r="J202" s="25" t="n">
        <v>71</v>
      </c>
      <c r="K202" s="22" t="s">
        <v>19</v>
      </c>
      <c r="L202" s="21" t="n">
        <f aca="false">I202-J202</f>
        <v>9</v>
      </c>
      <c r="M202" s="23" t="n">
        <f aca="false">L202*500</f>
        <v>4500</v>
      </c>
      <c r="N202" s="23" t="n">
        <f aca="false">(F202+G202)*4.28*L202</f>
        <v>885.96</v>
      </c>
      <c r="O202" s="23" t="n">
        <f aca="false">M202+N202</f>
        <v>5385.96</v>
      </c>
    </row>
    <row r="203" customFormat="false" ht="26.1" hidden="false" customHeight="true" outlineLevel="0" collapsed="false">
      <c r="A203" s="15" t="n">
        <v>201</v>
      </c>
      <c r="B203" s="16" t="s">
        <v>495</v>
      </c>
      <c r="C203" s="17" t="s">
        <v>496</v>
      </c>
      <c r="D203" s="46" t="s">
        <v>497</v>
      </c>
      <c r="E203" s="19"/>
      <c r="F203" s="20" t="n">
        <v>0</v>
      </c>
      <c r="G203" s="20" t="n">
        <v>19</v>
      </c>
      <c r="H203" s="13" t="s">
        <v>476</v>
      </c>
      <c r="I203" s="15" t="n">
        <v>80</v>
      </c>
      <c r="J203" s="25" t="n">
        <v>0</v>
      </c>
      <c r="K203" s="22" t="s">
        <v>19</v>
      </c>
      <c r="L203" s="21" t="n">
        <f aca="false">I203-J203</f>
        <v>80</v>
      </c>
      <c r="M203" s="23" t="n">
        <f aca="false">L203*500</f>
        <v>40000</v>
      </c>
      <c r="N203" s="23" t="n">
        <f aca="false">(F203+G203)*4.28*L203</f>
        <v>6505.6</v>
      </c>
      <c r="O203" s="23" t="n">
        <f aca="false">M203+N203</f>
        <v>46505.6</v>
      </c>
    </row>
    <row r="204" customFormat="false" ht="26.1" hidden="false" customHeight="true" outlineLevel="0" collapsed="false">
      <c r="A204" s="15" t="n">
        <v>202</v>
      </c>
      <c r="B204" s="16" t="s">
        <v>498</v>
      </c>
      <c r="C204" s="17" t="s">
        <v>499</v>
      </c>
      <c r="D204" s="46" t="s">
        <v>500</v>
      </c>
      <c r="E204" s="19"/>
      <c r="F204" s="20" t="n">
        <v>5</v>
      </c>
      <c r="G204" s="20" t="n">
        <v>14</v>
      </c>
      <c r="H204" s="13" t="s">
        <v>476</v>
      </c>
      <c r="I204" s="15" t="n">
        <v>80</v>
      </c>
      <c r="J204" s="25" t="n">
        <v>0</v>
      </c>
      <c r="K204" s="22" t="s">
        <v>19</v>
      </c>
      <c r="L204" s="21" t="n">
        <f aca="false">I204-J204</f>
        <v>80</v>
      </c>
      <c r="M204" s="23" t="n">
        <f aca="false">L204*500</f>
        <v>40000</v>
      </c>
      <c r="N204" s="23" t="n">
        <f aca="false">(F204+G204)*4.28*L204</f>
        <v>6505.6</v>
      </c>
      <c r="O204" s="23" t="n">
        <f aca="false">M204+N204</f>
        <v>46505.6</v>
      </c>
    </row>
    <row r="205" customFormat="false" ht="26.1" hidden="false" customHeight="true" outlineLevel="0" collapsed="false">
      <c r="A205" s="15" t="n">
        <v>203</v>
      </c>
      <c r="B205" s="16" t="s">
        <v>501</v>
      </c>
      <c r="C205" s="17" t="s">
        <v>502</v>
      </c>
      <c r="D205" s="46" t="s">
        <v>503</v>
      </c>
      <c r="E205" s="19"/>
      <c r="F205" s="20" t="n">
        <v>0</v>
      </c>
      <c r="G205" s="20" t="n">
        <v>18</v>
      </c>
      <c r="H205" s="13" t="s">
        <v>476</v>
      </c>
      <c r="I205" s="15" t="n">
        <v>80</v>
      </c>
      <c r="J205" s="25" t="n">
        <v>0</v>
      </c>
      <c r="K205" s="22" t="s">
        <v>19</v>
      </c>
      <c r="L205" s="21" t="n">
        <f aca="false">I205-J205</f>
        <v>80</v>
      </c>
      <c r="M205" s="23" t="n">
        <f aca="false">L205*500</f>
        <v>40000</v>
      </c>
      <c r="N205" s="23" t="n">
        <f aca="false">(F205+G205)*4.28*L205</f>
        <v>6163.2</v>
      </c>
      <c r="O205" s="23" t="n">
        <f aca="false">M205+N205</f>
        <v>46163.2</v>
      </c>
    </row>
    <row r="206" customFormat="false" ht="26.1" hidden="false" customHeight="true" outlineLevel="0" collapsed="false">
      <c r="A206" s="15" t="n">
        <v>204</v>
      </c>
      <c r="B206" s="16" t="s">
        <v>504</v>
      </c>
      <c r="C206" s="17" t="s">
        <v>505</v>
      </c>
      <c r="D206" s="46" t="s">
        <v>506</v>
      </c>
      <c r="E206" s="19"/>
      <c r="F206" s="20" t="n">
        <v>2</v>
      </c>
      <c r="G206" s="20" t="n">
        <v>39</v>
      </c>
      <c r="H206" s="13" t="s">
        <v>476</v>
      </c>
      <c r="I206" s="15" t="n">
        <v>80</v>
      </c>
      <c r="J206" s="25" t="n">
        <v>70.61</v>
      </c>
      <c r="K206" s="22" t="s">
        <v>19</v>
      </c>
      <c r="L206" s="21" t="n">
        <f aca="false">I206-J206</f>
        <v>9.39</v>
      </c>
      <c r="M206" s="23" t="n">
        <f aca="false">L206*500</f>
        <v>4695</v>
      </c>
      <c r="N206" s="23" t="n">
        <f aca="false">(F206+G206)*4.28*L206</f>
        <v>1647.7572</v>
      </c>
      <c r="O206" s="23" t="n">
        <f aca="false">M206+N206</f>
        <v>6342.7572</v>
      </c>
    </row>
    <row r="207" customFormat="false" ht="26.1" hidden="false" customHeight="true" outlineLevel="0" collapsed="false">
      <c r="A207" s="15" t="n">
        <v>205</v>
      </c>
      <c r="B207" s="16" t="s">
        <v>507</v>
      </c>
      <c r="C207" s="17" t="s">
        <v>508</v>
      </c>
      <c r="D207" s="46" t="s">
        <v>461</v>
      </c>
      <c r="E207" s="19"/>
      <c r="F207" s="20" t="n">
        <v>4</v>
      </c>
      <c r="G207" s="20" t="n">
        <v>16</v>
      </c>
      <c r="H207" s="13" t="s">
        <v>216</v>
      </c>
      <c r="I207" s="27" t="n">
        <v>110</v>
      </c>
      <c r="J207" s="47" t="n">
        <v>0</v>
      </c>
      <c r="K207" s="22" t="s">
        <v>19</v>
      </c>
      <c r="L207" s="21" t="n">
        <f aca="false">I207-J207</f>
        <v>110</v>
      </c>
      <c r="M207" s="21" t="n">
        <f aca="false">L207*500</f>
        <v>55000</v>
      </c>
      <c r="N207" s="47" t="n">
        <f aca="false">(F207+G207)*4.28*L207</f>
        <v>9416</v>
      </c>
      <c r="O207" s="21" t="n">
        <f aca="false">M207+N207</f>
        <v>64416</v>
      </c>
    </row>
    <row r="208" customFormat="false" ht="26.1" hidden="false" customHeight="true" outlineLevel="0" collapsed="false">
      <c r="A208" s="15" t="n">
        <v>206</v>
      </c>
      <c r="B208" s="16" t="s">
        <v>509</v>
      </c>
      <c r="C208" s="17" t="s">
        <v>510</v>
      </c>
      <c r="D208" s="46" t="s">
        <v>511</v>
      </c>
      <c r="E208" s="19"/>
      <c r="F208" s="20" t="n">
        <v>4</v>
      </c>
      <c r="G208" s="20" t="n">
        <v>13</v>
      </c>
      <c r="H208" s="13" t="s">
        <v>216</v>
      </c>
      <c r="I208" s="27" t="n">
        <v>110</v>
      </c>
      <c r="J208" s="47" t="n">
        <v>0</v>
      </c>
      <c r="K208" s="22" t="s">
        <v>19</v>
      </c>
      <c r="L208" s="21" t="n">
        <f aca="false">I208-J208</f>
        <v>110</v>
      </c>
      <c r="M208" s="21" t="n">
        <f aca="false">L208*500</f>
        <v>55000</v>
      </c>
      <c r="N208" s="47" t="n">
        <f aca="false">(F208+G208)*4.28*L208</f>
        <v>8003.6</v>
      </c>
      <c r="O208" s="21" t="n">
        <f aca="false">M208+N208</f>
        <v>63003.6</v>
      </c>
    </row>
    <row r="209" customFormat="false" ht="26.1" hidden="false" customHeight="true" outlineLevel="0" collapsed="false">
      <c r="A209" s="15" t="n">
        <v>207</v>
      </c>
      <c r="B209" s="16" t="s">
        <v>512</v>
      </c>
      <c r="C209" s="17" t="s">
        <v>513</v>
      </c>
      <c r="D209" s="46" t="s">
        <v>514</v>
      </c>
      <c r="E209" s="19"/>
      <c r="F209" s="20" t="n">
        <v>0</v>
      </c>
      <c r="G209" s="20" t="n">
        <v>37</v>
      </c>
      <c r="H209" s="13" t="s">
        <v>98</v>
      </c>
      <c r="I209" s="27" t="n">
        <v>110</v>
      </c>
      <c r="J209" s="47" t="n">
        <v>50.03</v>
      </c>
      <c r="K209" s="22" t="s">
        <v>19</v>
      </c>
      <c r="L209" s="21" t="n">
        <f aca="false">I209-J209</f>
        <v>59.97</v>
      </c>
      <c r="M209" s="21" t="n">
        <f aca="false">L209*500</f>
        <v>29985</v>
      </c>
      <c r="N209" s="47" t="n">
        <f aca="false">(F209+G209)*4.28*L209</f>
        <v>9496.8492</v>
      </c>
      <c r="O209" s="21" t="n">
        <f aca="false">M209+N209</f>
        <v>39481.8492</v>
      </c>
    </row>
    <row r="210" customFormat="false" ht="26.1" hidden="false" customHeight="true" outlineLevel="0" collapsed="false">
      <c r="A210" s="15" t="n">
        <v>208</v>
      </c>
      <c r="B210" s="16" t="s">
        <v>515</v>
      </c>
      <c r="C210" s="17" t="s">
        <v>516</v>
      </c>
      <c r="D210" s="46" t="s">
        <v>517</v>
      </c>
      <c r="E210" s="19"/>
      <c r="F210" s="20" t="n">
        <v>4</v>
      </c>
      <c r="G210" s="20" t="n">
        <v>20</v>
      </c>
      <c r="H210" s="13" t="s">
        <v>209</v>
      </c>
      <c r="I210" s="27" t="n">
        <v>140</v>
      </c>
      <c r="J210" s="47" t="n">
        <v>66.73</v>
      </c>
      <c r="K210" s="22" t="s">
        <v>19</v>
      </c>
      <c r="L210" s="21" t="n">
        <f aca="false">I210-J210</f>
        <v>73.27</v>
      </c>
      <c r="M210" s="21" t="n">
        <f aca="false">L210*500</f>
        <v>36635</v>
      </c>
      <c r="N210" s="47" t="n">
        <f aca="false">(F210+G210)*4.28*L210</f>
        <v>7526.2944</v>
      </c>
      <c r="O210" s="21" t="n">
        <f aca="false">M210+N210</f>
        <v>44161.2944</v>
      </c>
    </row>
    <row r="211" customFormat="false" ht="26.1" hidden="false" customHeight="true" outlineLevel="0" collapsed="false">
      <c r="A211" s="15" t="n">
        <v>209</v>
      </c>
      <c r="B211" s="16" t="s">
        <v>518</v>
      </c>
      <c r="C211" s="17" t="s">
        <v>519</v>
      </c>
      <c r="D211" s="46" t="s">
        <v>520</v>
      </c>
      <c r="E211" s="19"/>
      <c r="F211" s="20" t="n">
        <v>4</v>
      </c>
      <c r="G211" s="20" t="n">
        <v>19</v>
      </c>
      <c r="H211" s="13" t="s">
        <v>209</v>
      </c>
      <c r="I211" s="27" t="n">
        <v>140</v>
      </c>
      <c r="J211" s="47" t="n">
        <v>0</v>
      </c>
      <c r="K211" s="22" t="s">
        <v>19</v>
      </c>
      <c r="L211" s="21" t="n">
        <f aca="false">I211-J211</f>
        <v>140</v>
      </c>
      <c r="M211" s="21" t="n">
        <f aca="false">L211*500</f>
        <v>70000</v>
      </c>
      <c r="N211" s="47" t="n">
        <f aca="false">(F211+G211)*4.28*L211</f>
        <v>13781.6</v>
      </c>
      <c r="O211" s="21" t="n">
        <f aca="false">M211+N211</f>
        <v>83781.6</v>
      </c>
    </row>
    <row r="212" customFormat="false" ht="26.1" hidden="false" customHeight="true" outlineLevel="0" collapsed="false">
      <c r="A212" s="15" t="n">
        <v>210</v>
      </c>
      <c r="B212" s="16" t="s">
        <v>521</v>
      </c>
      <c r="C212" s="17" t="s">
        <v>522</v>
      </c>
      <c r="D212" s="46" t="s">
        <v>523</v>
      </c>
      <c r="E212" s="24"/>
      <c r="F212" s="20" t="n">
        <v>4</v>
      </c>
      <c r="G212" s="20" t="n">
        <v>18</v>
      </c>
      <c r="H212" s="13" t="s">
        <v>216</v>
      </c>
      <c r="I212" s="27" t="n">
        <v>110</v>
      </c>
      <c r="J212" s="27" t="n">
        <v>56.28</v>
      </c>
      <c r="K212" s="22" t="s">
        <v>19</v>
      </c>
      <c r="L212" s="21" t="n">
        <f aca="false">I212-J212</f>
        <v>53.72</v>
      </c>
      <c r="M212" s="21" t="n">
        <f aca="false">L212*500</f>
        <v>26860</v>
      </c>
      <c r="N212" s="47" t="n">
        <f aca="false">(F212+G212)*4.28*L212</f>
        <v>5058.2752</v>
      </c>
      <c r="O212" s="21" t="n">
        <f aca="false">M212+N212</f>
        <v>31918.2752</v>
      </c>
    </row>
    <row r="213" customFormat="false" ht="26.1" hidden="false" customHeight="true" outlineLevel="0" collapsed="false">
      <c r="A213" s="15" t="n">
        <v>211</v>
      </c>
      <c r="B213" s="16" t="s">
        <v>524</v>
      </c>
      <c r="C213" s="17" t="s">
        <v>525</v>
      </c>
      <c r="D213" s="46" t="s">
        <v>526</v>
      </c>
      <c r="E213" s="19"/>
      <c r="F213" s="20" t="n">
        <v>4</v>
      </c>
      <c r="G213" s="20" t="n">
        <v>20</v>
      </c>
      <c r="H213" s="13" t="s">
        <v>216</v>
      </c>
      <c r="I213" s="27" t="n">
        <v>110</v>
      </c>
      <c r="J213" s="47" t="n">
        <v>58.83</v>
      </c>
      <c r="K213" s="22" t="s">
        <v>19</v>
      </c>
      <c r="L213" s="21" t="n">
        <f aca="false">I213-J213</f>
        <v>51.17</v>
      </c>
      <c r="M213" s="21" t="n">
        <f aca="false">L213*500</f>
        <v>25585</v>
      </c>
      <c r="N213" s="47" t="n">
        <f aca="false">(F213+G213)*4.28*L213</f>
        <v>5256.1824</v>
      </c>
      <c r="O213" s="21" t="n">
        <f aca="false">M213+N213</f>
        <v>30841.1824</v>
      </c>
    </row>
    <row r="214" customFormat="false" ht="26.1" hidden="false" customHeight="true" outlineLevel="0" collapsed="false">
      <c r="A214" s="15" t="n">
        <v>212</v>
      </c>
      <c r="B214" s="16" t="s">
        <v>527</v>
      </c>
      <c r="C214" s="17" t="s">
        <v>528</v>
      </c>
      <c r="D214" s="46" t="s">
        <v>529</v>
      </c>
      <c r="E214" s="19"/>
      <c r="F214" s="20" t="n">
        <v>4</v>
      </c>
      <c r="G214" s="20" t="n">
        <v>27</v>
      </c>
      <c r="H214" s="13" t="s">
        <v>216</v>
      </c>
      <c r="I214" s="27" t="n">
        <v>110</v>
      </c>
      <c r="J214" s="47" t="n">
        <v>51.35</v>
      </c>
      <c r="K214" s="22" t="s">
        <v>19</v>
      </c>
      <c r="L214" s="21" t="n">
        <f aca="false">I214-J214</f>
        <v>58.65</v>
      </c>
      <c r="M214" s="21" t="n">
        <f aca="false">L214*500</f>
        <v>29325</v>
      </c>
      <c r="N214" s="47" t="n">
        <f aca="false">(F214+G214)*4.28*L214</f>
        <v>7781.682</v>
      </c>
      <c r="O214" s="21" t="n">
        <f aca="false">M214+N214</f>
        <v>37106.682</v>
      </c>
    </row>
    <row r="215" customFormat="false" ht="26.1" hidden="false" customHeight="true" outlineLevel="0" collapsed="false">
      <c r="A215" s="15" t="n">
        <v>213</v>
      </c>
      <c r="B215" s="16" t="s">
        <v>530</v>
      </c>
      <c r="C215" s="17" t="s">
        <v>531</v>
      </c>
      <c r="D215" s="46" t="s">
        <v>532</v>
      </c>
      <c r="E215" s="19"/>
      <c r="F215" s="20" t="n">
        <v>4</v>
      </c>
      <c r="G215" s="20" t="n">
        <v>28</v>
      </c>
      <c r="H215" s="13" t="s">
        <v>216</v>
      </c>
      <c r="I215" s="27" t="n">
        <v>110</v>
      </c>
      <c r="J215" s="47" t="n">
        <v>70.61</v>
      </c>
      <c r="K215" s="22" t="s">
        <v>19</v>
      </c>
      <c r="L215" s="21" t="n">
        <f aca="false">I215-J215</f>
        <v>39.39</v>
      </c>
      <c r="M215" s="21" t="n">
        <f aca="false">L215*500</f>
        <v>19695</v>
      </c>
      <c r="N215" s="47" t="n">
        <f aca="false">(F215+G215)*4.28*L215</f>
        <v>5394.8544</v>
      </c>
      <c r="O215" s="21" t="n">
        <f aca="false">M215+N215</f>
        <v>25089.8544</v>
      </c>
    </row>
    <row r="216" customFormat="false" ht="26.1" hidden="false" customHeight="true" outlineLevel="0" collapsed="false">
      <c r="A216" s="15" t="n">
        <v>214</v>
      </c>
      <c r="B216" s="16" t="s">
        <v>533</v>
      </c>
      <c r="C216" s="17" t="s">
        <v>534</v>
      </c>
      <c r="D216" s="46" t="s">
        <v>461</v>
      </c>
      <c r="E216" s="19"/>
      <c r="F216" s="20" t="n">
        <v>4</v>
      </c>
      <c r="G216" s="20" t="n">
        <v>16</v>
      </c>
      <c r="H216" s="13" t="s">
        <v>22</v>
      </c>
      <c r="I216" s="27" t="n">
        <v>80</v>
      </c>
      <c r="J216" s="47" t="n">
        <v>46.67</v>
      </c>
      <c r="K216" s="22" t="s">
        <v>19</v>
      </c>
      <c r="L216" s="21" t="n">
        <f aca="false">I216-J216</f>
        <v>33.33</v>
      </c>
      <c r="M216" s="21" t="n">
        <f aca="false">L216*500</f>
        <v>16665</v>
      </c>
      <c r="N216" s="47" t="n">
        <f aca="false">(F216+G216)*4.28*L216</f>
        <v>2853.048</v>
      </c>
      <c r="O216" s="21" t="n">
        <f aca="false">M216+N216</f>
        <v>19518.048</v>
      </c>
    </row>
    <row r="217" customFormat="false" ht="26.1" hidden="false" customHeight="true" outlineLevel="0" collapsed="false">
      <c r="A217" s="15" t="n">
        <v>215</v>
      </c>
      <c r="B217" s="16" t="s">
        <v>535</v>
      </c>
      <c r="C217" s="17" t="s">
        <v>536</v>
      </c>
      <c r="D217" s="46" t="s">
        <v>511</v>
      </c>
      <c r="E217" s="19"/>
      <c r="F217" s="20" t="n">
        <v>4</v>
      </c>
      <c r="G217" s="20" t="n">
        <v>13</v>
      </c>
      <c r="H217" s="13" t="s">
        <v>22</v>
      </c>
      <c r="I217" s="27" t="n">
        <v>80</v>
      </c>
      <c r="J217" s="47" t="n">
        <v>0</v>
      </c>
      <c r="K217" s="22" t="s">
        <v>19</v>
      </c>
      <c r="L217" s="21" t="n">
        <f aca="false">I217-J217</f>
        <v>80</v>
      </c>
      <c r="M217" s="21" t="n">
        <f aca="false">L217*500</f>
        <v>40000</v>
      </c>
      <c r="N217" s="47" t="n">
        <f aca="false">(F217+G217)*4.28*L217</f>
        <v>5820.8</v>
      </c>
      <c r="O217" s="21" t="n">
        <f aca="false">M217+N217</f>
        <v>45820.8</v>
      </c>
    </row>
    <row r="218" customFormat="false" ht="26.1" hidden="false" customHeight="true" outlineLevel="0" collapsed="false">
      <c r="A218" s="15" t="n">
        <v>216</v>
      </c>
      <c r="B218" s="16" t="s">
        <v>311</v>
      </c>
      <c r="C218" s="17" t="s">
        <v>537</v>
      </c>
      <c r="D218" s="46" t="s">
        <v>538</v>
      </c>
      <c r="E218" s="19"/>
      <c r="F218" s="20" t="n">
        <v>4</v>
      </c>
      <c r="G218" s="20" t="n">
        <v>14</v>
      </c>
      <c r="H218" s="13" t="s">
        <v>216</v>
      </c>
      <c r="I218" s="27" t="n">
        <v>110</v>
      </c>
      <c r="J218" s="27" t="n">
        <v>54.78</v>
      </c>
      <c r="K218" s="22" t="s">
        <v>19</v>
      </c>
      <c r="L218" s="21" t="n">
        <f aca="false">I218-J218</f>
        <v>55.22</v>
      </c>
      <c r="M218" s="21" t="n">
        <f aca="false">L218*500</f>
        <v>27610</v>
      </c>
      <c r="N218" s="47" t="n">
        <f aca="false">(F218+G218)*4.28*L218</f>
        <v>4254.1488</v>
      </c>
      <c r="O218" s="21" t="n">
        <f aca="false">M218+N218</f>
        <v>31864.1488</v>
      </c>
    </row>
    <row r="219" customFormat="false" ht="26.1" hidden="false" customHeight="true" outlineLevel="0" collapsed="false">
      <c r="A219" s="15" t="n">
        <v>217</v>
      </c>
      <c r="B219" s="16" t="s">
        <v>539</v>
      </c>
      <c r="C219" s="17" t="s">
        <v>540</v>
      </c>
      <c r="D219" s="46" t="s">
        <v>529</v>
      </c>
      <c r="E219" s="19"/>
      <c r="F219" s="20" t="n">
        <v>4</v>
      </c>
      <c r="G219" s="20" t="n">
        <v>27</v>
      </c>
      <c r="H219" s="13" t="s">
        <v>216</v>
      </c>
      <c r="I219" s="27" t="n">
        <v>110</v>
      </c>
      <c r="J219" s="27" t="n">
        <v>59.78</v>
      </c>
      <c r="K219" s="22" t="s">
        <v>19</v>
      </c>
      <c r="L219" s="21" t="n">
        <f aca="false">I219-J219</f>
        <v>50.22</v>
      </c>
      <c r="M219" s="21" t="n">
        <f aca="false">L219*500</f>
        <v>25110</v>
      </c>
      <c r="N219" s="47" t="n">
        <f aca="false">(F219+G219)*4.28*L219</f>
        <v>6663.1896</v>
      </c>
      <c r="O219" s="21" t="n">
        <f aca="false">M219+N219</f>
        <v>31773.1896</v>
      </c>
    </row>
    <row r="220" customFormat="false" ht="26.1" hidden="false" customHeight="true" outlineLevel="0" collapsed="false">
      <c r="A220" s="15" t="n">
        <v>218</v>
      </c>
      <c r="B220" s="16" t="s">
        <v>541</v>
      </c>
      <c r="C220" s="17" t="s">
        <v>542</v>
      </c>
      <c r="D220" s="46" t="s">
        <v>514</v>
      </c>
      <c r="E220" s="19"/>
      <c r="F220" s="20" t="n">
        <v>0</v>
      </c>
      <c r="G220" s="20" t="n">
        <v>37</v>
      </c>
      <c r="H220" s="13" t="s">
        <v>216</v>
      </c>
      <c r="I220" s="27" t="n">
        <v>110</v>
      </c>
      <c r="J220" s="27" t="n">
        <v>0</v>
      </c>
      <c r="K220" s="22" t="s">
        <v>19</v>
      </c>
      <c r="L220" s="21" t="n">
        <f aca="false">I220-J220</f>
        <v>110</v>
      </c>
      <c r="M220" s="21" t="n">
        <f aca="false">L220*500</f>
        <v>55000</v>
      </c>
      <c r="N220" s="47" t="n">
        <f aca="false">(F220+G220)*4.28*L220</f>
        <v>17419.6</v>
      </c>
      <c r="O220" s="21" t="n">
        <f aca="false">M220+N220</f>
        <v>72419.6</v>
      </c>
    </row>
    <row r="221" customFormat="false" ht="26.1" hidden="false" customHeight="true" outlineLevel="0" collapsed="false">
      <c r="A221" s="15" t="n">
        <v>219</v>
      </c>
      <c r="B221" s="16" t="s">
        <v>543</v>
      </c>
      <c r="C221" s="17" t="s">
        <v>544</v>
      </c>
      <c r="D221" s="46" t="s">
        <v>455</v>
      </c>
      <c r="E221" s="19"/>
      <c r="F221" s="20" t="n">
        <v>4</v>
      </c>
      <c r="G221" s="20" t="n">
        <v>25</v>
      </c>
      <c r="H221" s="13" t="s">
        <v>216</v>
      </c>
      <c r="I221" s="27" t="n">
        <v>110</v>
      </c>
      <c r="J221" s="27" t="n">
        <v>70.61</v>
      </c>
      <c r="K221" s="22" t="s">
        <v>19</v>
      </c>
      <c r="L221" s="21" t="n">
        <f aca="false">I221-J221</f>
        <v>39.39</v>
      </c>
      <c r="M221" s="21" t="n">
        <f aca="false">L221*500</f>
        <v>19695</v>
      </c>
      <c r="N221" s="47" t="n">
        <f aca="false">(F221+G221)*4.28*L221</f>
        <v>4889.0868</v>
      </c>
      <c r="O221" s="21" t="n">
        <f aca="false">M221+N221</f>
        <v>24584.0868</v>
      </c>
    </row>
    <row r="222" customFormat="false" ht="26.1" hidden="false" customHeight="true" outlineLevel="0" collapsed="false">
      <c r="A222" s="15" t="n">
        <v>220</v>
      </c>
      <c r="B222" s="16" t="s">
        <v>545</v>
      </c>
      <c r="C222" s="17" t="s">
        <v>546</v>
      </c>
      <c r="D222" s="46" t="s">
        <v>547</v>
      </c>
      <c r="E222" s="19"/>
      <c r="F222" s="20" t="n">
        <v>4</v>
      </c>
      <c r="G222" s="20" t="n">
        <v>13</v>
      </c>
      <c r="H222" s="13" t="s">
        <v>22</v>
      </c>
      <c r="I222" s="27" t="n">
        <v>80</v>
      </c>
      <c r="J222" s="27" t="n">
        <v>0</v>
      </c>
      <c r="K222" s="22" t="s">
        <v>19</v>
      </c>
      <c r="L222" s="21" t="n">
        <f aca="false">I222-J222</f>
        <v>80</v>
      </c>
      <c r="M222" s="21" t="n">
        <f aca="false">L222*500</f>
        <v>40000</v>
      </c>
      <c r="N222" s="47" t="n">
        <f aca="false">(F222+G222)*4.28*L222</f>
        <v>5820.8</v>
      </c>
      <c r="O222" s="21" t="n">
        <f aca="false">M222+N222</f>
        <v>45820.8</v>
      </c>
    </row>
    <row r="223" customFormat="false" ht="26.1" hidden="false" customHeight="true" outlineLevel="0" collapsed="false">
      <c r="A223" s="15" t="n">
        <v>221</v>
      </c>
      <c r="B223" s="16" t="s">
        <v>548</v>
      </c>
      <c r="C223" s="17" t="s">
        <v>549</v>
      </c>
      <c r="D223" s="46" t="s">
        <v>547</v>
      </c>
      <c r="E223" s="19"/>
      <c r="F223" s="20" t="n">
        <v>3</v>
      </c>
      <c r="G223" s="20" t="n">
        <v>13</v>
      </c>
      <c r="H223" s="13" t="s">
        <v>22</v>
      </c>
      <c r="I223" s="27" t="n">
        <v>80</v>
      </c>
      <c r="J223" s="27" t="n">
        <v>0</v>
      </c>
      <c r="K223" s="22" t="s">
        <v>19</v>
      </c>
      <c r="L223" s="21" t="n">
        <f aca="false">I223-J223</f>
        <v>80</v>
      </c>
      <c r="M223" s="21" t="n">
        <f aca="false">L223*500</f>
        <v>40000</v>
      </c>
      <c r="N223" s="47" t="n">
        <f aca="false">(F223+G223)*4.28*L223</f>
        <v>5478.4</v>
      </c>
      <c r="O223" s="21" t="n">
        <f aca="false">M223+N223</f>
        <v>45478.4</v>
      </c>
    </row>
    <row r="224" customFormat="false" ht="26.1" hidden="false" customHeight="true" outlineLevel="0" collapsed="false">
      <c r="A224" s="15" t="n">
        <v>222</v>
      </c>
      <c r="B224" s="16" t="s">
        <v>550</v>
      </c>
      <c r="C224" s="17" t="s">
        <v>551</v>
      </c>
      <c r="D224" s="46" t="s">
        <v>455</v>
      </c>
      <c r="E224" s="19"/>
      <c r="F224" s="20" t="n">
        <v>4</v>
      </c>
      <c r="G224" s="20" t="n">
        <v>25</v>
      </c>
      <c r="H224" s="13" t="s">
        <v>216</v>
      </c>
      <c r="I224" s="27" t="n">
        <v>110</v>
      </c>
      <c r="J224" s="27" t="n">
        <v>63.99</v>
      </c>
      <c r="K224" s="22" t="s">
        <v>19</v>
      </c>
      <c r="L224" s="21" t="n">
        <f aca="false">I224-J224</f>
        <v>46.01</v>
      </c>
      <c r="M224" s="21" t="n">
        <f aca="false">L224*500</f>
        <v>23005</v>
      </c>
      <c r="N224" s="47" t="n">
        <f aca="false">(F224+G224)*4.28*L224</f>
        <v>5710.7612</v>
      </c>
      <c r="O224" s="21" t="n">
        <f aca="false">M224+N224</f>
        <v>28715.7612</v>
      </c>
    </row>
    <row r="225" customFormat="false" ht="26.1" hidden="false" customHeight="true" outlineLevel="0" collapsed="false">
      <c r="A225" s="15" t="n">
        <v>223</v>
      </c>
      <c r="B225" s="16" t="s">
        <v>552</v>
      </c>
      <c r="C225" s="17" t="s">
        <v>553</v>
      </c>
      <c r="D225" s="46" t="s">
        <v>554</v>
      </c>
      <c r="E225" s="16"/>
      <c r="F225" s="15" t="n">
        <v>4</v>
      </c>
      <c r="G225" s="15" t="n">
        <v>18</v>
      </c>
      <c r="H225" s="10" t="s">
        <v>216</v>
      </c>
      <c r="I225" s="27" t="n">
        <v>110</v>
      </c>
      <c r="J225" s="47" t="n">
        <v>0</v>
      </c>
      <c r="K225" s="22" t="s">
        <v>19</v>
      </c>
      <c r="L225" s="21" t="n">
        <f aca="false">I225-J225</f>
        <v>110</v>
      </c>
      <c r="M225" s="21" t="n">
        <f aca="false">L225*500</f>
        <v>55000</v>
      </c>
      <c r="N225" s="47" t="n">
        <f aca="false">(F225+G225)*4.28*L225</f>
        <v>10357.6</v>
      </c>
      <c r="O225" s="21" t="n">
        <f aca="false">M225+N225</f>
        <v>65357.6</v>
      </c>
    </row>
    <row r="226" customFormat="false" ht="26.1" hidden="false" customHeight="true" outlineLevel="0" collapsed="false">
      <c r="A226" s="15" t="n">
        <v>224</v>
      </c>
      <c r="B226" s="16" t="s">
        <v>555</v>
      </c>
      <c r="C226" s="17" t="s">
        <v>556</v>
      </c>
      <c r="D226" s="46" t="s">
        <v>557</v>
      </c>
      <c r="E226" s="16"/>
      <c r="F226" s="15" t="n">
        <v>4</v>
      </c>
      <c r="G226" s="15" t="n">
        <v>29</v>
      </c>
      <c r="H226" s="10" t="s">
        <v>209</v>
      </c>
      <c r="I226" s="27" t="n">
        <v>140</v>
      </c>
      <c r="J226" s="47" t="n">
        <v>78.6</v>
      </c>
      <c r="K226" s="22" t="s">
        <v>19</v>
      </c>
      <c r="L226" s="21" t="n">
        <f aca="false">I226-J226</f>
        <v>61.4</v>
      </c>
      <c r="M226" s="21" t="n">
        <f aca="false">L226*500</f>
        <v>30700</v>
      </c>
      <c r="N226" s="47" t="n">
        <f aca="false">(F226+G226)*4.28*L226</f>
        <v>8672.136</v>
      </c>
      <c r="O226" s="21" t="n">
        <f aca="false">M226+N226</f>
        <v>39372.136</v>
      </c>
    </row>
    <row r="227" customFormat="false" ht="26.1" hidden="false" customHeight="true" outlineLevel="0" collapsed="false">
      <c r="A227" s="15" t="n">
        <v>225</v>
      </c>
      <c r="B227" s="16" t="s">
        <v>558</v>
      </c>
      <c r="C227" s="17" t="s">
        <v>559</v>
      </c>
      <c r="D227" s="46" t="s">
        <v>560</v>
      </c>
      <c r="E227" s="16"/>
      <c r="F227" s="15" t="n">
        <v>0</v>
      </c>
      <c r="G227" s="15" t="n">
        <v>43</v>
      </c>
      <c r="H227" s="10" t="s">
        <v>216</v>
      </c>
      <c r="I227" s="27" t="n">
        <v>110</v>
      </c>
      <c r="J227" s="47" t="n">
        <v>84.44</v>
      </c>
      <c r="K227" s="22" t="s">
        <v>19</v>
      </c>
      <c r="L227" s="21" t="n">
        <f aca="false">I227-J227</f>
        <v>25.56</v>
      </c>
      <c r="M227" s="21" t="n">
        <f aca="false">L227*500</f>
        <v>12780</v>
      </c>
      <c r="N227" s="47" t="n">
        <f aca="false">(F227+G227)*4.28*L227</f>
        <v>4704.0624</v>
      </c>
      <c r="O227" s="21" t="n">
        <f aca="false">M227+N227</f>
        <v>17484.0624</v>
      </c>
    </row>
    <row r="228" customFormat="false" ht="26.1" hidden="false" customHeight="true" outlineLevel="0" collapsed="false">
      <c r="A228" s="15" t="n">
        <v>226</v>
      </c>
      <c r="B228" s="16" t="s">
        <v>561</v>
      </c>
      <c r="C228" s="17" t="s">
        <v>562</v>
      </c>
      <c r="D228" s="46" t="s">
        <v>563</v>
      </c>
      <c r="E228" s="16"/>
      <c r="F228" s="15" t="n">
        <v>3</v>
      </c>
      <c r="G228" s="15" t="n">
        <v>17</v>
      </c>
      <c r="H228" s="10" t="s">
        <v>22</v>
      </c>
      <c r="I228" s="27" t="n">
        <v>80</v>
      </c>
      <c r="J228" s="47" t="n">
        <v>0</v>
      </c>
      <c r="K228" s="22" t="s">
        <v>19</v>
      </c>
      <c r="L228" s="21" t="n">
        <f aca="false">I228-J228</f>
        <v>80</v>
      </c>
      <c r="M228" s="21" t="n">
        <f aca="false">L228*500</f>
        <v>40000</v>
      </c>
      <c r="N228" s="47" t="n">
        <f aca="false">(F228+G228)*4.28*L228</f>
        <v>6848</v>
      </c>
      <c r="O228" s="21" t="n">
        <f aca="false">M228+N228</f>
        <v>46848</v>
      </c>
    </row>
    <row r="229" customFormat="false" ht="26.1" hidden="false" customHeight="true" outlineLevel="0" collapsed="false">
      <c r="A229" s="15" t="n">
        <v>227</v>
      </c>
      <c r="B229" s="16" t="s">
        <v>564</v>
      </c>
      <c r="C229" s="17" t="s">
        <v>565</v>
      </c>
      <c r="D229" s="46" t="s">
        <v>452</v>
      </c>
      <c r="E229" s="16"/>
      <c r="F229" s="15" t="n">
        <v>4</v>
      </c>
      <c r="G229" s="15" t="n">
        <v>21</v>
      </c>
      <c r="H229" s="10" t="s">
        <v>216</v>
      </c>
      <c r="I229" s="27" t="n">
        <v>110</v>
      </c>
      <c r="J229" s="47" t="n">
        <v>0</v>
      </c>
      <c r="K229" s="22" t="s">
        <v>19</v>
      </c>
      <c r="L229" s="21" t="n">
        <f aca="false">I229-J229</f>
        <v>110</v>
      </c>
      <c r="M229" s="21" t="n">
        <f aca="false">L229*500</f>
        <v>55000</v>
      </c>
      <c r="N229" s="47" t="n">
        <f aca="false">(F229+G229)*4.28*L229</f>
        <v>11770</v>
      </c>
      <c r="O229" s="21" t="n">
        <f aca="false">M229+N229</f>
        <v>66770</v>
      </c>
    </row>
    <row r="230" customFormat="false" ht="26.1" hidden="false" customHeight="true" outlineLevel="0" collapsed="false">
      <c r="A230" s="15" t="n">
        <v>228</v>
      </c>
      <c r="B230" s="16" t="s">
        <v>566</v>
      </c>
      <c r="C230" s="17" t="s">
        <v>567</v>
      </c>
      <c r="D230" s="46" t="s">
        <v>568</v>
      </c>
      <c r="E230" s="16"/>
      <c r="F230" s="15" t="n">
        <v>4</v>
      </c>
      <c r="G230" s="15" t="n">
        <v>26</v>
      </c>
      <c r="H230" s="10" t="s">
        <v>216</v>
      </c>
      <c r="I230" s="27" t="n">
        <v>110</v>
      </c>
      <c r="J230" s="47" t="n">
        <v>63.99</v>
      </c>
      <c r="K230" s="22" t="s">
        <v>19</v>
      </c>
      <c r="L230" s="21" t="n">
        <f aca="false">I230-J230</f>
        <v>46.01</v>
      </c>
      <c r="M230" s="21" t="n">
        <f aca="false">L230*500</f>
        <v>23005</v>
      </c>
      <c r="N230" s="47" t="n">
        <f aca="false">(F230+G230)*4.28*L230</f>
        <v>5907.684</v>
      </c>
      <c r="O230" s="21" t="n">
        <f aca="false">M230+N230</f>
        <v>28912.684</v>
      </c>
    </row>
    <row r="231" customFormat="false" ht="26.1" hidden="false" customHeight="true" outlineLevel="0" collapsed="false">
      <c r="A231" s="15" t="n">
        <v>229</v>
      </c>
      <c r="B231" s="16" t="s">
        <v>569</v>
      </c>
      <c r="C231" s="17" t="s">
        <v>570</v>
      </c>
      <c r="D231" s="46" t="s">
        <v>452</v>
      </c>
      <c r="E231" s="16"/>
      <c r="F231" s="15" t="n">
        <v>7</v>
      </c>
      <c r="G231" s="15" t="n">
        <v>21</v>
      </c>
      <c r="H231" s="10" t="s">
        <v>216</v>
      </c>
      <c r="I231" s="27" t="n">
        <v>110</v>
      </c>
      <c r="J231" s="47" t="n">
        <v>40.35</v>
      </c>
      <c r="K231" s="22" t="s">
        <v>19</v>
      </c>
      <c r="L231" s="21" t="n">
        <f aca="false">I231-J231</f>
        <v>69.65</v>
      </c>
      <c r="M231" s="21" t="n">
        <f aca="false">L231*500</f>
        <v>34825</v>
      </c>
      <c r="N231" s="47" t="n">
        <f aca="false">(F231+G231)*4.28*L231</f>
        <v>8346.856</v>
      </c>
      <c r="O231" s="21" t="n">
        <f aca="false">M231+N231</f>
        <v>43171.856</v>
      </c>
    </row>
    <row r="232" customFormat="false" ht="26.1" hidden="false" customHeight="true" outlineLevel="0" collapsed="false">
      <c r="A232" s="15" t="n">
        <v>230</v>
      </c>
      <c r="B232" s="16" t="s">
        <v>571</v>
      </c>
      <c r="C232" s="17" t="s">
        <v>572</v>
      </c>
      <c r="D232" s="46" t="s">
        <v>573</v>
      </c>
      <c r="E232" s="16"/>
      <c r="F232" s="15" t="n">
        <v>4</v>
      </c>
      <c r="G232" s="15" t="n">
        <v>15</v>
      </c>
      <c r="H232" s="10" t="s">
        <v>22</v>
      </c>
      <c r="I232" s="27" t="n">
        <v>80</v>
      </c>
      <c r="J232" s="47" t="n">
        <v>74.6</v>
      </c>
      <c r="K232" s="22" t="s">
        <v>19</v>
      </c>
      <c r="L232" s="21" t="n">
        <f aca="false">I232-J232</f>
        <v>5.40000000000001</v>
      </c>
      <c r="M232" s="21" t="n">
        <f aca="false">L232*500</f>
        <v>2700</v>
      </c>
      <c r="N232" s="47" t="n">
        <f aca="false">(F232+G232)*4.28*L232</f>
        <v>439.128000000001</v>
      </c>
      <c r="O232" s="21" t="n">
        <f aca="false">M232+N232</f>
        <v>3139.128</v>
      </c>
    </row>
    <row r="233" customFormat="false" ht="26.1" hidden="false" customHeight="true" outlineLevel="0" collapsed="false">
      <c r="A233" s="15" t="n">
        <v>231</v>
      </c>
      <c r="B233" s="16" t="s">
        <v>574</v>
      </c>
      <c r="C233" s="17" t="s">
        <v>575</v>
      </c>
      <c r="D233" s="46" t="s">
        <v>554</v>
      </c>
      <c r="E233" s="16"/>
      <c r="F233" s="15" t="n">
        <v>3</v>
      </c>
      <c r="G233" s="15" t="n">
        <v>28</v>
      </c>
      <c r="H233" s="10" t="s">
        <v>22</v>
      </c>
      <c r="I233" s="27" t="n">
        <v>80</v>
      </c>
      <c r="J233" s="47" t="n">
        <v>60.21</v>
      </c>
      <c r="K233" s="22" t="s">
        <v>19</v>
      </c>
      <c r="L233" s="21" t="n">
        <f aca="false">I233-J233</f>
        <v>19.79</v>
      </c>
      <c r="M233" s="21" t="n">
        <f aca="false">L233*500</f>
        <v>9895</v>
      </c>
      <c r="N233" s="47" t="n">
        <f aca="false">(F233+G233)*4.28*L233</f>
        <v>2625.7372</v>
      </c>
      <c r="O233" s="21" t="n">
        <f aca="false">M233+N233</f>
        <v>12520.7372</v>
      </c>
    </row>
    <row r="234" customFormat="false" ht="26.1" hidden="false" customHeight="true" outlineLevel="0" collapsed="false">
      <c r="A234" s="15" t="n">
        <v>232</v>
      </c>
      <c r="B234" s="16" t="s">
        <v>576</v>
      </c>
      <c r="C234" s="17" t="s">
        <v>577</v>
      </c>
      <c r="D234" s="46" t="s">
        <v>458</v>
      </c>
      <c r="E234" s="16"/>
      <c r="F234" s="15" t="n">
        <v>3</v>
      </c>
      <c r="G234" s="15" t="n">
        <v>19</v>
      </c>
      <c r="H234" s="10" t="s">
        <v>22</v>
      </c>
      <c r="I234" s="27" t="n">
        <v>80</v>
      </c>
      <c r="J234" s="47" t="n">
        <v>0</v>
      </c>
      <c r="K234" s="22" t="s">
        <v>19</v>
      </c>
      <c r="L234" s="21" t="n">
        <f aca="false">I234-J234</f>
        <v>80</v>
      </c>
      <c r="M234" s="21" t="n">
        <f aca="false">L234*500</f>
        <v>40000</v>
      </c>
      <c r="N234" s="47" t="n">
        <f aca="false">(F234+G234)*4.28*L234</f>
        <v>7532.8</v>
      </c>
      <c r="O234" s="21" t="n">
        <f aca="false">M234+N234</f>
        <v>47532.8</v>
      </c>
    </row>
    <row r="235" customFormat="false" ht="26.1" hidden="false" customHeight="true" outlineLevel="0" collapsed="false">
      <c r="A235" s="15" t="n">
        <v>233</v>
      </c>
      <c r="B235" s="16" t="s">
        <v>578</v>
      </c>
      <c r="C235" s="17" t="s">
        <v>579</v>
      </c>
      <c r="D235" s="46" t="s">
        <v>568</v>
      </c>
      <c r="E235" s="16"/>
      <c r="F235" s="15" t="n">
        <v>4</v>
      </c>
      <c r="G235" s="15" t="n">
        <v>26</v>
      </c>
      <c r="H235" s="10" t="s">
        <v>216</v>
      </c>
      <c r="I235" s="27" t="n">
        <v>110</v>
      </c>
      <c r="J235" s="47" t="n">
        <v>70.61</v>
      </c>
      <c r="K235" s="22" t="s">
        <v>19</v>
      </c>
      <c r="L235" s="21" t="n">
        <f aca="false">I235-J235</f>
        <v>39.39</v>
      </c>
      <c r="M235" s="21" t="n">
        <f aca="false">L235*500</f>
        <v>19695</v>
      </c>
      <c r="N235" s="47" t="n">
        <f aca="false">(F235+G235)*4.28*L235</f>
        <v>5057.676</v>
      </c>
      <c r="O235" s="21" t="n">
        <f aca="false">M235+N235</f>
        <v>24752.676</v>
      </c>
    </row>
    <row r="236" customFormat="false" ht="26.1" hidden="false" customHeight="true" outlineLevel="0" collapsed="false">
      <c r="A236" s="15" t="n">
        <v>234</v>
      </c>
      <c r="B236" s="16" t="s">
        <v>580</v>
      </c>
      <c r="C236" s="17" t="s">
        <v>581</v>
      </c>
      <c r="D236" s="46" t="s">
        <v>582</v>
      </c>
      <c r="E236" s="16"/>
      <c r="F236" s="15" t="n">
        <v>0</v>
      </c>
      <c r="G236" s="15" t="n">
        <v>43</v>
      </c>
      <c r="H236" s="10" t="s">
        <v>216</v>
      </c>
      <c r="I236" s="27" t="n">
        <v>110</v>
      </c>
      <c r="J236" s="47" t="n">
        <v>70.61</v>
      </c>
      <c r="K236" s="22" t="s">
        <v>19</v>
      </c>
      <c r="L236" s="21" t="n">
        <f aca="false">I236-J236</f>
        <v>39.39</v>
      </c>
      <c r="M236" s="21" t="n">
        <f aca="false">L236*500</f>
        <v>19695</v>
      </c>
      <c r="N236" s="47" t="n">
        <f aca="false">(F236+G236)*4.28*L236</f>
        <v>7249.3356</v>
      </c>
      <c r="O236" s="21" t="n">
        <f aca="false">M236+N236</f>
        <v>26944.3356</v>
      </c>
    </row>
    <row r="237" customFormat="false" ht="26.1" hidden="false" customHeight="true" outlineLevel="0" collapsed="false">
      <c r="A237" s="15" t="n">
        <v>235</v>
      </c>
      <c r="B237" s="16" t="s">
        <v>583</v>
      </c>
      <c r="C237" s="17" t="s">
        <v>584</v>
      </c>
      <c r="D237" s="46" t="s">
        <v>585</v>
      </c>
      <c r="E237" s="16"/>
      <c r="F237" s="15" t="n">
        <v>4</v>
      </c>
      <c r="G237" s="15" t="n">
        <v>25</v>
      </c>
      <c r="H237" s="10" t="s">
        <v>216</v>
      </c>
      <c r="I237" s="27" t="n">
        <v>110</v>
      </c>
      <c r="J237" s="47" t="n">
        <v>63.99</v>
      </c>
      <c r="K237" s="22" t="s">
        <v>19</v>
      </c>
      <c r="L237" s="21" t="n">
        <f aca="false">I237-J237</f>
        <v>46.01</v>
      </c>
      <c r="M237" s="21" t="n">
        <f aca="false">L237*500</f>
        <v>23005</v>
      </c>
      <c r="N237" s="47" t="n">
        <f aca="false">(F237+G237)*4.28*L237</f>
        <v>5710.7612</v>
      </c>
      <c r="O237" s="21" t="n">
        <f aca="false">M237+N237</f>
        <v>28715.7612</v>
      </c>
    </row>
    <row r="238" customFormat="false" ht="26.1" hidden="false" customHeight="true" outlineLevel="0" collapsed="false">
      <c r="A238" s="15" t="n">
        <v>236</v>
      </c>
      <c r="B238" s="16" t="s">
        <v>586</v>
      </c>
      <c r="C238" s="17" t="s">
        <v>587</v>
      </c>
      <c r="D238" s="46" t="s">
        <v>588</v>
      </c>
      <c r="E238" s="16"/>
      <c r="F238" s="15" t="n">
        <v>0</v>
      </c>
      <c r="G238" s="15" t="n">
        <v>35</v>
      </c>
      <c r="H238" s="10" t="s">
        <v>216</v>
      </c>
      <c r="I238" s="27" t="n">
        <v>110</v>
      </c>
      <c r="J238" s="47" t="n">
        <v>70.61</v>
      </c>
      <c r="K238" s="22" t="s">
        <v>19</v>
      </c>
      <c r="L238" s="21" t="n">
        <f aca="false">I238-J238</f>
        <v>39.39</v>
      </c>
      <c r="M238" s="21" t="n">
        <f aca="false">L238*500</f>
        <v>19695</v>
      </c>
      <c r="N238" s="47" t="n">
        <f aca="false">(F238+G238)*4.28*L238</f>
        <v>5900.622</v>
      </c>
      <c r="O238" s="21" t="n">
        <f aca="false">M238+N238</f>
        <v>25595.622</v>
      </c>
    </row>
    <row r="239" customFormat="false" ht="26.1" hidden="false" customHeight="true" outlineLevel="0" collapsed="false">
      <c r="A239" s="15" t="n">
        <v>237</v>
      </c>
      <c r="B239" s="16" t="s">
        <v>589</v>
      </c>
      <c r="C239" s="17" t="s">
        <v>590</v>
      </c>
      <c r="D239" s="46" t="s">
        <v>591</v>
      </c>
      <c r="E239" s="16"/>
      <c r="F239" s="15" t="n">
        <v>2</v>
      </c>
      <c r="G239" s="15" t="n">
        <v>28</v>
      </c>
      <c r="H239" s="10" t="s">
        <v>216</v>
      </c>
      <c r="I239" s="27" t="n">
        <v>110</v>
      </c>
      <c r="J239" s="47" t="n">
        <v>0</v>
      </c>
      <c r="K239" s="22" t="s">
        <v>19</v>
      </c>
      <c r="L239" s="21" t="n">
        <f aca="false">I239-J239</f>
        <v>110</v>
      </c>
      <c r="M239" s="21" t="n">
        <f aca="false">L239*500</f>
        <v>55000</v>
      </c>
      <c r="N239" s="47" t="n">
        <f aca="false">(F239+G239)*4.28*L239</f>
        <v>14124</v>
      </c>
      <c r="O239" s="21" t="n">
        <f aca="false">M239+N239</f>
        <v>69124</v>
      </c>
    </row>
    <row r="240" customFormat="false" ht="26.1" hidden="false" customHeight="true" outlineLevel="0" collapsed="false">
      <c r="A240" s="15" t="n">
        <v>238</v>
      </c>
      <c r="B240" s="16" t="s">
        <v>592</v>
      </c>
      <c r="C240" s="17" t="s">
        <v>593</v>
      </c>
      <c r="D240" s="46" t="s">
        <v>563</v>
      </c>
      <c r="E240" s="16"/>
      <c r="F240" s="15" t="n">
        <v>4</v>
      </c>
      <c r="G240" s="15" t="n">
        <v>17</v>
      </c>
      <c r="H240" s="10" t="s">
        <v>27</v>
      </c>
      <c r="I240" s="27" t="n">
        <v>110</v>
      </c>
      <c r="J240" s="47" t="n">
        <v>50.15</v>
      </c>
      <c r="K240" s="22" t="s">
        <v>19</v>
      </c>
      <c r="L240" s="21" t="n">
        <f aca="false">I240-J240</f>
        <v>59.85</v>
      </c>
      <c r="M240" s="21" t="n">
        <f aca="false">L240*500</f>
        <v>29925</v>
      </c>
      <c r="N240" s="47" t="n">
        <f aca="false">(F240+G240)*4.28*L240</f>
        <v>5379.318</v>
      </c>
      <c r="O240" s="21" t="n">
        <f aca="false">M240+N240</f>
        <v>35304.318</v>
      </c>
    </row>
    <row r="241" customFormat="false" ht="26.1" hidden="false" customHeight="true" outlineLevel="0" collapsed="false">
      <c r="A241" s="15" t="n">
        <v>239</v>
      </c>
      <c r="B241" s="16" t="s">
        <v>594</v>
      </c>
      <c r="C241" s="17" t="s">
        <v>595</v>
      </c>
      <c r="D241" s="46" t="s">
        <v>596</v>
      </c>
      <c r="E241" s="16"/>
      <c r="F241" s="15" t="n">
        <v>1</v>
      </c>
      <c r="G241" s="15" t="n">
        <v>30</v>
      </c>
      <c r="H241" s="10" t="s">
        <v>18</v>
      </c>
      <c r="I241" s="27" t="n">
        <v>110</v>
      </c>
      <c r="J241" s="47" t="n">
        <v>82.43</v>
      </c>
      <c r="K241" s="22" t="s">
        <v>19</v>
      </c>
      <c r="L241" s="21" t="n">
        <f aca="false">I241-J241</f>
        <v>27.57</v>
      </c>
      <c r="M241" s="21" t="n">
        <f aca="false">L241*500</f>
        <v>13785</v>
      </c>
      <c r="N241" s="47" t="n">
        <f aca="false">(F241+G241)*4.28*L241</f>
        <v>3657.9876</v>
      </c>
      <c r="O241" s="21" t="n">
        <f aca="false">M241+N241</f>
        <v>17442.9876</v>
      </c>
    </row>
    <row r="242" customFormat="false" ht="26.1" hidden="false" customHeight="true" outlineLevel="0" collapsed="false">
      <c r="A242" s="15" t="n">
        <v>240</v>
      </c>
      <c r="B242" s="16" t="s">
        <v>597</v>
      </c>
      <c r="C242" s="17" t="s">
        <v>598</v>
      </c>
      <c r="D242" s="46" t="s">
        <v>599</v>
      </c>
      <c r="E242" s="16"/>
      <c r="F242" s="15" t="n">
        <v>0</v>
      </c>
      <c r="G242" s="15" t="n">
        <v>36</v>
      </c>
      <c r="H242" s="10" t="s">
        <v>154</v>
      </c>
      <c r="I242" s="27" t="n">
        <v>80</v>
      </c>
      <c r="J242" s="47" t="n">
        <v>38.35</v>
      </c>
      <c r="K242" s="22" t="s">
        <v>19</v>
      </c>
      <c r="L242" s="21" t="n">
        <f aca="false">I242-J242</f>
        <v>41.65</v>
      </c>
      <c r="M242" s="21" t="n">
        <f aca="false">L242*500</f>
        <v>20825</v>
      </c>
      <c r="N242" s="47" t="n">
        <f aca="false">(F242+G242)*4.28*L242</f>
        <v>6417.432</v>
      </c>
      <c r="O242" s="21" t="n">
        <f aca="false">M242+N242</f>
        <v>27242.432</v>
      </c>
    </row>
    <row r="243" customFormat="false" ht="26.1" hidden="false" customHeight="true" outlineLevel="0" collapsed="false">
      <c r="A243" s="15" t="n">
        <v>241</v>
      </c>
      <c r="B243" s="16" t="s">
        <v>600</v>
      </c>
      <c r="C243" s="17" t="s">
        <v>601</v>
      </c>
      <c r="D243" s="46" t="s">
        <v>602</v>
      </c>
      <c r="E243" s="16"/>
      <c r="F243" s="15" t="n">
        <v>4</v>
      </c>
      <c r="G243" s="15" t="n">
        <v>24</v>
      </c>
      <c r="H243" s="10" t="s">
        <v>22</v>
      </c>
      <c r="I243" s="27" t="n">
        <v>80</v>
      </c>
      <c r="J243" s="47" t="n">
        <v>63.99</v>
      </c>
      <c r="K243" s="22" t="s">
        <v>19</v>
      </c>
      <c r="L243" s="21" t="n">
        <f aca="false">I243-J243</f>
        <v>16.01</v>
      </c>
      <c r="M243" s="21" t="n">
        <f aca="false">L243*500</f>
        <v>8005</v>
      </c>
      <c r="N243" s="47" t="n">
        <f aca="false">(F243+G243)*4.28*L243</f>
        <v>1918.6384</v>
      </c>
      <c r="O243" s="21" t="n">
        <f aca="false">M243+N243</f>
        <v>9923.6384</v>
      </c>
    </row>
    <row r="244" customFormat="false" ht="26.1" hidden="false" customHeight="true" outlineLevel="0" collapsed="false">
      <c r="A244" s="15" t="n">
        <v>242</v>
      </c>
      <c r="B244" s="16" t="s">
        <v>603</v>
      </c>
      <c r="C244" s="17" t="s">
        <v>604</v>
      </c>
      <c r="D244" s="26" t="n">
        <v>1983.06</v>
      </c>
      <c r="E244" s="19"/>
      <c r="F244" s="20" t="n">
        <v>4</v>
      </c>
      <c r="G244" s="20" t="n">
        <v>28</v>
      </c>
      <c r="H244" s="13" t="s">
        <v>98</v>
      </c>
      <c r="I244" s="15" t="n">
        <v>110</v>
      </c>
      <c r="J244" s="25" t="n">
        <v>57.3</v>
      </c>
      <c r="K244" s="22" t="s">
        <v>19</v>
      </c>
      <c r="L244" s="21" t="n">
        <f aca="false">I244-J244</f>
        <v>52.7</v>
      </c>
      <c r="M244" s="23" t="n">
        <f aca="false">L244*500</f>
        <v>26350</v>
      </c>
      <c r="N244" s="23" t="n">
        <f aca="false">(F244+G244)*4.28*L244</f>
        <v>7217.792</v>
      </c>
      <c r="O244" s="23" t="n">
        <f aca="false">M244+N244</f>
        <v>33567.792</v>
      </c>
    </row>
    <row r="245" customFormat="false" ht="26.1" hidden="false" customHeight="true" outlineLevel="0" collapsed="false">
      <c r="A245" s="15" t="n">
        <v>243</v>
      </c>
      <c r="B245" s="10" t="s">
        <v>605</v>
      </c>
      <c r="C245" s="46" t="s">
        <v>606</v>
      </c>
      <c r="D245" s="26" t="n">
        <v>1987.06</v>
      </c>
      <c r="E245" s="19"/>
      <c r="F245" s="20" t="n">
        <v>7</v>
      </c>
      <c r="G245" s="20" t="n">
        <v>24</v>
      </c>
      <c r="H245" s="13" t="s">
        <v>40</v>
      </c>
      <c r="I245" s="15" t="n">
        <v>140</v>
      </c>
      <c r="J245" s="25" t="n">
        <v>83.55</v>
      </c>
      <c r="K245" s="22" t="s">
        <v>19</v>
      </c>
      <c r="L245" s="21" t="n">
        <f aca="false">I245-J245</f>
        <v>56.45</v>
      </c>
      <c r="M245" s="23" t="n">
        <f aca="false">L245*500</f>
        <v>28225</v>
      </c>
      <c r="N245" s="23" t="n">
        <f aca="false">(F245+G245)*4.28*L245</f>
        <v>7489.786</v>
      </c>
      <c r="O245" s="23" t="n">
        <f aca="false">M245+N245</f>
        <v>35714.786</v>
      </c>
    </row>
    <row r="246" customFormat="false" ht="26.1" hidden="false" customHeight="true" outlineLevel="0" collapsed="false">
      <c r="A246" s="15" t="n">
        <v>244</v>
      </c>
      <c r="B246" s="10" t="s">
        <v>607</v>
      </c>
      <c r="C246" s="17" t="s">
        <v>608</v>
      </c>
      <c r="D246" s="26" t="n">
        <v>1983.07</v>
      </c>
      <c r="E246" s="19"/>
      <c r="F246" s="20" t="n">
        <v>4</v>
      </c>
      <c r="G246" s="20" t="n">
        <v>28</v>
      </c>
      <c r="H246" s="13" t="s">
        <v>209</v>
      </c>
      <c r="I246" s="15" t="n">
        <v>140</v>
      </c>
      <c r="J246" s="25" t="n">
        <v>82.43</v>
      </c>
      <c r="K246" s="22" t="s">
        <v>19</v>
      </c>
      <c r="L246" s="21" t="n">
        <f aca="false">I246-J246</f>
        <v>57.57</v>
      </c>
      <c r="M246" s="23" t="n">
        <f aca="false">L246*500</f>
        <v>28785</v>
      </c>
      <c r="N246" s="23" t="n">
        <f aca="false">(F246+G246)*4.28*L246</f>
        <v>7884.7872</v>
      </c>
      <c r="O246" s="23" t="n">
        <f aca="false">M246+N246</f>
        <v>36669.7872</v>
      </c>
    </row>
    <row r="247" customFormat="false" ht="26.1" hidden="false" customHeight="true" outlineLevel="0" collapsed="false">
      <c r="A247" s="15" t="n">
        <v>245</v>
      </c>
      <c r="B247" s="10" t="s">
        <v>609</v>
      </c>
      <c r="C247" s="17" t="s">
        <v>610</v>
      </c>
      <c r="D247" s="26" t="n">
        <v>1989.07</v>
      </c>
      <c r="E247" s="19"/>
      <c r="F247" s="20" t="n">
        <v>4</v>
      </c>
      <c r="G247" s="20" t="n">
        <v>22</v>
      </c>
      <c r="H247" s="13" t="s">
        <v>209</v>
      </c>
      <c r="I247" s="15" t="n">
        <v>140</v>
      </c>
      <c r="J247" s="25" t="n">
        <v>0</v>
      </c>
      <c r="K247" s="22" t="s">
        <v>19</v>
      </c>
      <c r="L247" s="21" t="n">
        <f aca="false">I247-J247</f>
        <v>140</v>
      </c>
      <c r="M247" s="23" t="n">
        <f aca="false">L247*500</f>
        <v>70000</v>
      </c>
      <c r="N247" s="23" t="n">
        <f aca="false">(F247+G247)*4.28*L247</f>
        <v>15579.2</v>
      </c>
      <c r="O247" s="23" t="n">
        <f aca="false">M247+N247</f>
        <v>85579.2</v>
      </c>
    </row>
    <row r="248" customFormat="false" ht="26.1" hidden="false" customHeight="true" outlineLevel="0" collapsed="false">
      <c r="A248" s="15" t="n">
        <v>246</v>
      </c>
      <c r="B248" s="16" t="s">
        <v>611</v>
      </c>
      <c r="C248" s="17" t="s">
        <v>612</v>
      </c>
      <c r="D248" s="26" t="n">
        <v>1996.07</v>
      </c>
      <c r="E248" s="19"/>
      <c r="F248" s="20" t="n">
        <v>4</v>
      </c>
      <c r="G248" s="20" t="n">
        <v>15</v>
      </c>
      <c r="H248" s="13" t="s">
        <v>27</v>
      </c>
      <c r="I248" s="15" t="n">
        <v>110</v>
      </c>
      <c r="J248" s="25" t="n">
        <v>0</v>
      </c>
      <c r="K248" s="22" t="s">
        <v>19</v>
      </c>
      <c r="L248" s="21" t="n">
        <f aca="false">I248-J248</f>
        <v>110</v>
      </c>
      <c r="M248" s="23" t="n">
        <f aca="false">L248*500</f>
        <v>55000</v>
      </c>
      <c r="N248" s="23" t="n">
        <f aca="false">(F248+G248)*4.28*L248</f>
        <v>8945.2</v>
      </c>
      <c r="O248" s="23" t="n">
        <f aca="false">M248+N248</f>
        <v>63945.2</v>
      </c>
    </row>
    <row r="249" customFormat="false" ht="26.1" hidden="false" customHeight="true" outlineLevel="0" collapsed="false">
      <c r="A249" s="15" t="n">
        <v>247</v>
      </c>
      <c r="B249" s="10" t="s">
        <v>613</v>
      </c>
      <c r="C249" s="17" t="s">
        <v>614</v>
      </c>
      <c r="D249" s="26" t="n">
        <v>1986.09</v>
      </c>
      <c r="E249" s="19"/>
      <c r="F249" s="20" t="n">
        <v>2</v>
      </c>
      <c r="G249" s="20" t="n">
        <v>25</v>
      </c>
      <c r="H249" s="13" t="s">
        <v>337</v>
      </c>
      <c r="I249" s="15" t="n">
        <v>80</v>
      </c>
      <c r="J249" s="25" t="n">
        <v>58.63</v>
      </c>
      <c r="K249" s="22" t="s">
        <v>19</v>
      </c>
      <c r="L249" s="21" t="n">
        <f aca="false">I249-J249</f>
        <v>21.37</v>
      </c>
      <c r="M249" s="23" t="n">
        <f aca="false">L249*500</f>
        <v>10685</v>
      </c>
      <c r="N249" s="23" t="n">
        <f aca="false">(F249+G249)*4.28*L249</f>
        <v>2469.5172</v>
      </c>
      <c r="O249" s="23" t="n">
        <f aca="false">M249+N249</f>
        <v>13154.5172</v>
      </c>
    </row>
    <row r="250" customFormat="false" ht="26.1" hidden="false" customHeight="true" outlineLevel="0" collapsed="false">
      <c r="A250" s="15" t="n">
        <v>248</v>
      </c>
      <c r="B250" s="16" t="s">
        <v>615</v>
      </c>
      <c r="C250" s="17" t="s">
        <v>616</v>
      </c>
      <c r="D250" s="26" t="n">
        <v>1979.08</v>
      </c>
      <c r="E250" s="19"/>
      <c r="F250" s="20" t="n">
        <v>0</v>
      </c>
      <c r="G250" s="20" t="n">
        <v>32</v>
      </c>
      <c r="H250" s="13" t="s">
        <v>476</v>
      </c>
      <c r="I250" s="15" t="n">
        <v>80</v>
      </c>
      <c r="J250" s="25" t="n">
        <v>37.81</v>
      </c>
      <c r="K250" s="22" t="s">
        <v>19</v>
      </c>
      <c r="L250" s="21" t="n">
        <f aca="false">I250-J250</f>
        <v>42.19</v>
      </c>
      <c r="M250" s="23" t="n">
        <f aca="false">L250*500</f>
        <v>21095</v>
      </c>
      <c r="N250" s="23" t="n">
        <f aca="false">(F250+G250)*4.28*L250</f>
        <v>5778.3424</v>
      </c>
      <c r="O250" s="23" t="n">
        <f aca="false">M250+N250</f>
        <v>26873.3424</v>
      </c>
    </row>
    <row r="251" customFormat="false" ht="26.1" hidden="false" customHeight="true" outlineLevel="0" collapsed="false">
      <c r="A251" s="15" t="n">
        <v>249</v>
      </c>
      <c r="B251" s="10" t="s">
        <v>617</v>
      </c>
      <c r="C251" s="17" t="s">
        <v>618</v>
      </c>
      <c r="D251" s="26" t="n">
        <v>1992.09</v>
      </c>
      <c r="E251" s="19"/>
      <c r="F251" s="20" t="n">
        <v>0</v>
      </c>
      <c r="G251" s="20" t="n">
        <v>19</v>
      </c>
      <c r="H251" s="13" t="s">
        <v>382</v>
      </c>
      <c r="I251" s="15" t="n">
        <v>80</v>
      </c>
      <c r="J251" s="25" t="n">
        <v>66.73</v>
      </c>
      <c r="K251" s="22" t="s">
        <v>19</v>
      </c>
      <c r="L251" s="21" t="n">
        <f aca="false">I251-J251</f>
        <v>13.27</v>
      </c>
      <c r="M251" s="23" t="n">
        <f aca="false">L251*500</f>
        <v>6635</v>
      </c>
      <c r="N251" s="23" t="n">
        <f aca="false">(F251+G251)*4.28*L251</f>
        <v>1079.1164</v>
      </c>
      <c r="O251" s="23" t="n">
        <f aca="false">M251+N251</f>
        <v>7714.1164</v>
      </c>
    </row>
    <row r="252" customFormat="false" ht="26.1" hidden="false" customHeight="true" outlineLevel="0" collapsed="false">
      <c r="A252" s="15" t="n">
        <v>250</v>
      </c>
      <c r="B252" s="16" t="s">
        <v>619</v>
      </c>
      <c r="C252" s="17" t="s">
        <v>620</v>
      </c>
      <c r="D252" s="26" t="n">
        <v>1981.09</v>
      </c>
      <c r="E252" s="19"/>
      <c r="F252" s="20" t="n">
        <v>0</v>
      </c>
      <c r="G252" s="20" t="n">
        <v>30</v>
      </c>
      <c r="H252" s="13" t="s">
        <v>216</v>
      </c>
      <c r="I252" s="15" t="n">
        <v>110</v>
      </c>
      <c r="J252" s="25" t="n">
        <v>110</v>
      </c>
      <c r="K252" s="22" t="s">
        <v>19</v>
      </c>
      <c r="L252" s="21" t="n">
        <f aca="false">I252-J252</f>
        <v>0</v>
      </c>
      <c r="M252" s="23" t="n">
        <f aca="false">L252*500</f>
        <v>0</v>
      </c>
      <c r="N252" s="23" t="n">
        <f aca="false">(F252+G252)*4.28*L252</f>
        <v>0</v>
      </c>
      <c r="O252" s="23" t="n">
        <f aca="false">M252+N252</f>
        <v>0</v>
      </c>
    </row>
    <row r="253" customFormat="false" ht="26.1" hidden="false" customHeight="true" outlineLevel="0" collapsed="false">
      <c r="A253" s="15" t="n">
        <v>251</v>
      </c>
      <c r="B253" s="16" t="s">
        <v>621</v>
      </c>
      <c r="C253" s="17" t="s">
        <v>622</v>
      </c>
      <c r="D253" s="26" t="s">
        <v>252</v>
      </c>
      <c r="E253" s="19"/>
      <c r="F253" s="20" t="n">
        <v>7</v>
      </c>
      <c r="G253" s="20" t="n">
        <v>15</v>
      </c>
      <c r="H253" s="13" t="s">
        <v>216</v>
      </c>
      <c r="I253" s="15" t="n">
        <v>110</v>
      </c>
      <c r="J253" s="21" t="n">
        <v>40.35</v>
      </c>
      <c r="K253" s="22" t="s">
        <v>19</v>
      </c>
      <c r="L253" s="21" t="n">
        <f aca="false">I253-J253</f>
        <v>69.65</v>
      </c>
      <c r="M253" s="23" t="n">
        <f aca="false">L253*500</f>
        <v>34825</v>
      </c>
      <c r="N253" s="23" t="n">
        <f aca="false">(F253+G253)*4.28*L253</f>
        <v>6558.244</v>
      </c>
      <c r="O253" s="23" t="n">
        <f aca="false">M253+N253</f>
        <v>41383.244</v>
      </c>
    </row>
    <row r="254" customFormat="false" ht="26.1" hidden="false" customHeight="true" outlineLevel="0" collapsed="false">
      <c r="A254" s="15" t="n">
        <v>252</v>
      </c>
      <c r="B254" s="16" t="s">
        <v>623</v>
      </c>
      <c r="C254" s="17" t="s">
        <v>624</v>
      </c>
      <c r="D254" s="26" t="s">
        <v>241</v>
      </c>
      <c r="E254" s="19"/>
      <c r="F254" s="20" t="n">
        <v>4</v>
      </c>
      <c r="G254" s="20" t="n">
        <v>14</v>
      </c>
      <c r="H254" s="13" t="s">
        <v>65</v>
      </c>
      <c r="I254" s="15" t="n">
        <v>80</v>
      </c>
      <c r="J254" s="21" t="n">
        <v>0</v>
      </c>
      <c r="K254" s="22" t="s">
        <v>19</v>
      </c>
      <c r="L254" s="21" t="n">
        <f aca="false">I254-J254</f>
        <v>80</v>
      </c>
      <c r="M254" s="23" t="n">
        <f aca="false">L254*500</f>
        <v>40000</v>
      </c>
      <c r="N254" s="23" t="n">
        <f aca="false">(F254+G254)*4.28*L254</f>
        <v>6163.2</v>
      </c>
      <c r="O254" s="23" t="n">
        <f aca="false">M254+N254</f>
        <v>46163.2</v>
      </c>
    </row>
    <row r="255" customFormat="false" ht="26.1" hidden="false" customHeight="true" outlineLevel="0" collapsed="false">
      <c r="A255" s="15" t="n">
        <v>253</v>
      </c>
      <c r="B255" s="16" t="s">
        <v>625</v>
      </c>
      <c r="C255" s="17" t="s">
        <v>626</v>
      </c>
      <c r="D255" s="26" t="s">
        <v>627</v>
      </c>
      <c r="E255" s="19"/>
      <c r="F255" s="20" t="n">
        <v>0</v>
      </c>
      <c r="G255" s="20" t="n">
        <v>36</v>
      </c>
      <c r="H255" s="13" t="s">
        <v>40</v>
      </c>
      <c r="I255" s="15" t="n">
        <v>140</v>
      </c>
      <c r="J255" s="21" t="n">
        <v>81.27</v>
      </c>
      <c r="K255" s="22" t="s">
        <v>19</v>
      </c>
      <c r="L255" s="21" t="n">
        <f aca="false">I255-J255</f>
        <v>58.73</v>
      </c>
      <c r="M255" s="23" t="n">
        <f aca="false">L255*500</f>
        <v>29365</v>
      </c>
      <c r="N255" s="23" t="n">
        <f aca="false">(F255+G255)*4.28*L255</f>
        <v>9049.1184</v>
      </c>
      <c r="O255" s="23" t="n">
        <f aca="false">M255+N255</f>
        <v>38414.1184</v>
      </c>
    </row>
    <row r="256" customFormat="false" ht="26.1" hidden="false" customHeight="true" outlineLevel="0" collapsed="false">
      <c r="A256" s="15" t="n">
        <v>254</v>
      </c>
      <c r="B256" s="16" t="s">
        <v>628</v>
      </c>
      <c r="C256" s="17" t="s">
        <v>629</v>
      </c>
      <c r="D256" s="28" t="s">
        <v>630</v>
      </c>
      <c r="E256" s="24"/>
      <c r="F256" s="20" t="n">
        <v>4</v>
      </c>
      <c r="G256" s="20" t="n">
        <v>29</v>
      </c>
      <c r="H256" s="13" t="s">
        <v>40</v>
      </c>
      <c r="I256" s="15" t="n">
        <v>140</v>
      </c>
      <c r="J256" s="25" t="n">
        <v>0</v>
      </c>
      <c r="K256" s="22" t="s">
        <v>19</v>
      </c>
      <c r="L256" s="21" t="n">
        <f aca="false">I256-J256</f>
        <v>140</v>
      </c>
      <c r="M256" s="23" t="n">
        <f aca="false">L256*500</f>
        <v>70000</v>
      </c>
      <c r="N256" s="23" t="n">
        <f aca="false">(F256+G256)*4.28*L256</f>
        <v>19773.6</v>
      </c>
      <c r="O256" s="23" t="n">
        <f aca="false">M256+N256</f>
        <v>89773.6</v>
      </c>
    </row>
    <row r="257" customFormat="false" ht="26.1" hidden="false" customHeight="true" outlineLevel="0" collapsed="false">
      <c r="A257" s="15" t="n">
        <v>255</v>
      </c>
      <c r="B257" s="16" t="s">
        <v>631</v>
      </c>
      <c r="C257" s="17" t="s">
        <v>632</v>
      </c>
      <c r="D257" s="26" t="n">
        <v>1996.07</v>
      </c>
      <c r="E257" s="19"/>
      <c r="F257" s="20" t="n">
        <v>4</v>
      </c>
      <c r="G257" s="20" t="n">
        <v>15</v>
      </c>
      <c r="H257" s="13" t="s">
        <v>65</v>
      </c>
      <c r="I257" s="15" t="n">
        <v>80</v>
      </c>
      <c r="J257" s="25" t="n">
        <v>0</v>
      </c>
      <c r="K257" s="22" t="s">
        <v>19</v>
      </c>
      <c r="L257" s="21" t="n">
        <f aca="false">I257-J257</f>
        <v>80</v>
      </c>
      <c r="M257" s="23" t="n">
        <f aca="false">L257*500</f>
        <v>40000</v>
      </c>
      <c r="N257" s="23" t="n">
        <f aca="false">(F257+G257)*4.28*L257</f>
        <v>6505.6</v>
      </c>
      <c r="O257" s="23" t="n">
        <f aca="false">M257+N257</f>
        <v>46505.6</v>
      </c>
    </row>
    <row r="258" customFormat="false" ht="26.1" hidden="false" customHeight="true" outlineLevel="0" collapsed="false">
      <c r="A258" s="15" t="n">
        <v>256</v>
      </c>
      <c r="B258" s="16" t="s">
        <v>633</v>
      </c>
      <c r="C258" s="17" t="s">
        <v>634</v>
      </c>
      <c r="D258" s="28" t="n">
        <v>1995.07</v>
      </c>
      <c r="E258" s="24"/>
      <c r="F258" s="20" t="n">
        <v>3</v>
      </c>
      <c r="G258" s="20" t="n">
        <v>16</v>
      </c>
      <c r="H258" s="13" t="s">
        <v>65</v>
      </c>
      <c r="I258" s="15" t="n">
        <v>80</v>
      </c>
      <c r="J258" s="25" t="n">
        <v>0</v>
      </c>
      <c r="K258" s="22" t="s">
        <v>19</v>
      </c>
      <c r="L258" s="21" t="n">
        <f aca="false">I258-J258</f>
        <v>80</v>
      </c>
      <c r="M258" s="23" t="n">
        <f aca="false">L258*500</f>
        <v>40000</v>
      </c>
      <c r="N258" s="23" t="n">
        <f aca="false">(F258+G258)*4.28*L258</f>
        <v>6505.6</v>
      </c>
      <c r="O258" s="23" t="n">
        <f aca="false">M258+N258</f>
        <v>46505.6</v>
      </c>
    </row>
    <row r="259" customFormat="false" ht="26.1" hidden="false" customHeight="true" outlineLevel="0" collapsed="false">
      <c r="A259" s="15" t="n">
        <v>257</v>
      </c>
      <c r="B259" s="10" t="s">
        <v>635</v>
      </c>
      <c r="C259" s="17" t="s">
        <v>636</v>
      </c>
      <c r="D259" s="15" t="n">
        <v>1975.07</v>
      </c>
      <c r="E259" s="16"/>
      <c r="F259" s="15" t="n">
        <v>0</v>
      </c>
      <c r="G259" s="15" t="n">
        <v>36</v>
      </c>
      <c r="H259" s="13" t="s">
        <v>65</v>
      </c>
      <c r="I259" s="15" t="n">
        <v>80</v>
      </c>
      <c r="J259" s="25" t="n">
        <v>34.2</v>
      </c>
      <c r="K259" s="22" t="s">
        <v>19</v>
      </c>
      <c r="L259" s="21" t="n">
        <f aca="false">I259-J259</f>
        <v>45.8</v>
      </c>
      <c r="M259" s="23" t="n">
        <f aca="false">L259*500</f>
        <v>22900</v>
      </c>
      <c r="N259" s="23" t="n">
        <f aca="false">(F259+G259)*4.28*L259</f>
        <v>7056.864</v>
      </c>
      <c r="O259" s="23" t="n">
        <f aca="false">M259+N259</f>
        <v>29956.864</v>
      </c>
    </row>
    <row r="260" customFormat="false" ht="26.1" hidden="false" customHeight="true" outlineLevel="0" collapsed="false">
      <c r="A260" s="15" t="n">
        <v>258</v>
      </c>
      <c r="B260" s="16" t="s">
        <v>637</v>
      </c>
      <c r="C260" s="17" t="s">
        <v>638</v>
      </c>
      <c r="D260" s="26" t="n">
        <v>1987.07</v>
      </c>
      <c r="E260" s="19"/>
      <c r="F260" s="20" t="n">
        <v>4</v>
      </c>
      <c r="G260" s="20" t="n">
        <v>24</v>
      </c>
      <c r="H260" s="13" t="s">
        <v>216</v>
      </c>
      <c r="I260" s="15" t="n">
        <v>110</v>
      </c>
      <c r="J260" s="21" t="n">
        <v>65.4</v>
      </c>
      <c r="K260" s="22" t="s">
        <v>19</v>
      </c>
      <c r="L260" s="21" t="n">
        <f aca="false">I260-J260</f>
        <v>44.6</v>
      </c>
      <c r="M260" s="23" t="n">
        <f aca="false">L260*500</f>
        <v>22300</v>
      </c>
      <c r="N260" s="23" t="n">
        <f aca="false">(F260+G260)*4.28*L260</f>
        <v>5344.864</v>
      </c>
      <c r="O260" s="23" t="n">
        <f aca="false">M260+N260</f>
        <v>27644.864</v>
      </c>
    </row>
    <row r="261" customFormat="false" ht="26.1" hidden="false" customHeight="true" outlineLevel="0" collapsed="false">
      <c r="A261" s="15" t="n">
        <v>259</v>
      </c>
      <c r="B261" s="10" t="s">
        <v>639</v>
      </c>
      <c r="C261" s="17" t="s">
        <v>640</v>
      </c>
      <c r="D261" s="15" t="n">
        <v>1993.07</v>
      </c>
      <c r="E261" s="16"/>
      <c r="F261" s="15" t="n">
        <v>4</v>
      </c>
      <c r="G261" s="15" t="n">
        <v>18</v>
      </c>
      <c r="H261" s="13" t="s">
        <v>216</v>
      </c>
      <c r="I261" s="15" t="n">
        <v>110</v>
      </c>
      <c r="J261" s="25" t="n">
        <v>80.67</v>
      </c>
      <c r="K261" s="22" t="s">
        <v>19</v>
      </c>
      <c r="L261" s="21" t="n">
        <f aca="false">I261-J261</f>
        <v>29.33</v>
      </c>
      <c r="M261" s="23" t="n">
        <f aca="false">L261*500</f>
        <v>14665</v>
      </c>
      <c r="N261" s="23" t="n">
        <f aca="false">(F261+G261)*4.28*L261</f>
        <v>2761.7128</v>
      </c>
      <c r="O261" s="23" t="n">
        <f aca="false">M261+N261</f>
        <v>17426.7128</v>
      </c>
    </row>
    <row r="262" customFormat="false" ht="26.1" hidden="false" customHeight="true" outlineLevel="0" collapsed="false">
      <c r="A262" s="15" t="n">
        <v>260</v>
      </c>
      <c r="B262" s="16" t="s">
        <v>641</v>
      </c>
      <c r="C262" s="17" t="s">
        <v>642</v>
      </c>
      <c r="D262" s="26" t="s">
        <v>643</v>
      </c>
      <c r="E262" s="19"/>
      <c r="F262" s="20" t="n">
        <v>4</v>
      </c>
      <c r="G262" s="20" t="n">
        <v>32</v>
      </c>
      <c r="H262" s="13" t="s">
        <v>209</v>
      </c>
      <c r="I262" s="15" t="n">
        <v>140</v>
      </c>
      <c r="J262" s="25" t="n">
        <v>85.12</v>
      </c>
      <c r="K262" s="22" t="s">
        <v>19</v>
      </c>
      <c r="L262" s="21" t="n">
        <f aca="false">I262-J262</f>
        <v>54.88</v>
      </c>
      <c r="M262" s="23" t="n">
        <f aca="false">L262*500</f>
        <v>27440</v>
      </c>
      <c r="N262" s="23" t="n">
        <f aca="false">(F262+G262)*4.28*L262</f>
        <v>8455.9104</v>
      </c>
      <c r="O262" s="23" t="n">
        <f aca="false">M262+N262</f>
        <v>35895.9104</v>
      </c>
    </row>
    <row r="263" customFormat="false" ht="26.1" hidden="false" customHeight="true" outlineLevel="0" collapsed="false">
      <c r="A263" s="15" t="n">
        <v>261</v>
      </c>
      <c r="B263" s="10" t="s">
        <v>644</v>
      </c>
      <c r="C263" s="17" t="s">
        <v>645</v>
      </c>
      <c r="D263" s="15" t="n">
        <v>1990.7</v>
      </c>
      <c r="E263" s="16"/>
      <c r="F263" s="15" t="n">
        <v>4</v>
      </c>
      <c r="G263" s="15" t="n">
        <v>21</v>
      </c>
      <c r="H263" s="13" t="s">
        <v>216</v>
      </c>
      <c r="I263" s="15" t="n">
        <v>110</v>
      </c>
      <c r="J263" s="25" t="n">
        <v>71.79</v>
      </c>
      <c r="K263" s="22" t="s">
        <v>19</v>
      </c>
      <c r="L263" s="21" t="n">
        <f aca="false">I263-J263</f>
        <v>38.21</v>
      </c>
      <c r="M263" s="23" t="n">
        <f aca="false">L263*500</f>
        <v>19105</v>
      </c>
      <c r="N263" s="23" t="n">
        <f aca="false">(F263+G263)*4.28*L263</f>
        <v>4088.47</v>
      </c>
      <c r="O263" s="23" t="n">
        <f aca="false">M263+N263</f>
        <v>23193.47</v>
      </c>
    </row>
    <row r="264" customFormat="false" ht="26.1" hidden="false" customHeight="true" outlineLevel="0" collapsed="false">
      <c r="A264" s="15" t="n">
        <v>262</v>
      </c>
      <c r="B264" s="16" t="s">
        <v>646</v>
      </c>
      <c r="C264" s="17" t="s">
        <v>647</v>
      </c>
      <c r="D264" s="26" t="s">
        <v>249</v>
      </c>
      <c r="E264" s="19"/>
      <c r="F264" s="20" t="n">
        <v>4</v>
      </c>
      <c r="G264" s="20" t="n">
        <v>22</v>
      </c>
      <c r="H264" s="13" t="s">
        <v>22</v>
      </c>
      <c r="I264" s="15" t="n">
        <v>80</v>
      </c>
      <c r="J264" s="21" t="n">
        <v>0</v>
      </c>
      <c r="K264" s="22" t="s">
        <v>19</v>
      </c>
      <c r="L264" s="21" t="n">
        <f aca="false">I264-J264</f>
        <v>80</v>
      </c>
      <c r="M264" s="23" t="n">
        <f aca="false">L264*500</f>
        <v>40000</v>
      </c>
      <c r="N264" s="23" t="n">
        <f aca="false">(F264+G264)*4.28*L264</f>
        <v>8902.4</v>
      </c>
      <c r="O264" s="23" t="n">
        <f aca="false">M264+N264</f>
        <v>48902.4</v>
      </c>
    </row>
    <row r="265" customFormat="false" ht="26.1" hidden="false" customHeight="true" outlineLevel="0" collapsed="false">
      <c r="A265" s="15" t="n">
        <v>263</v>
      </c>
      <c r="B265" s="16" t="s">
        <v>648</v>
      </c>
      <c r="C265" s="17" t="s">
        <v>649</v>
      </c>
      <c r="D265" s="26" t="s">
        <v>650</v>
      </c>
      <c r="E265" s="19"/>
      <c r="F265" s="20" t="n">
        <v>4</v>
      </c>
      <c r="G265" s="20" t="n">
        <v>19</v>
      </c>
      <c r="H265" s="13" t="s">
        <v>216</v>
      </c>
      <c r="I265" s="15" t="n">
        <v>110</v>
      </c>
      <c r="J265" s="21" t="n">
        <v>54.11</v>
      </c>
      <c r="K265" s="22" t="s">
        <v>19</v>
      </c>
      <c r="L265" s="21" t="n">
        <f aca="false">I265-J265</f>
        <v>55.89</v>
      </c>
      <c r="M265" s="23" t="n">
        <f aca="false">L265*500</f>
        <v>27945</v>
      </c>
      <c r="N265" s="23" t="n">
        <f aca="false">(F265+G265)*4.28*L265</f>
        <v>5501.8116</v>
      </c>
      <c r="O265" s="23" t="n">
        <f aca="false">M265+N265</f>
        <v>33446.8116</v>
      </c>
    </row>
    <row r="266" customFormat="false" ht="26.1" hidden="false" customHeight="true" outlineLevel="0" collapsed="false">
      <c r="A266" s="15" t="n">
        <v>264</v>
      </c>
      <c r="B266" s="16" t="s">
        <v>651</v>
      </c>
      <c r="C266" s="17" t="s">
        <v>652</v>
      </c>
      <c r="D266" s="28" t="n">
        <v>1996.7</v>
      </c>
      <c r="E266" s="24"/>
      <c r="F266" s="20" t="n">
        <v>7</v>
      </c>
      <c r="G266" s="20" t="n">
        <v>15</v>
      </c>
      <c r="H266" s="13" t="s">
        <v>216</v>
      </c>
      <c r="I266" s="15" t="n">
        <v>110</v>
      </c>
      <c r="J266" s="25" t="n">
        <v>84.84</v>
      </c>
      <c r="K266" s="22" t="s">
        <v>19</v>
      </c>
      <c r="L266" s="21" t="n">
        <f aca="false">I266-J266</f>
        <v>25.16</v>
      </c>
      <c r="M266" s="23" t="n">
        <f aca="false">L266*500</f>
        <v>12580</v>
      </c>
      <c r="N266" s="23" t="n">
        <f aca="false">(F266+G266)*4.28*L266</f>
        <v>2369.0656</v>
      </c>
      <c r="O266" s="23" t="n">
        <f aca="false">M266+N266</f>
        <v>14949.0656</v>
      </c>
    </row>
    <row r="267" customFormat="false" ht="26.1" hidden="false" customHeight="true" outlineLevel="0" collapsed="false">
      <c r="A267" s="15" t="n">
        <v>265</v>
      </c>
      <c r="B267" s="16" t="s">
        <v>653</v>
      </c>
      <c r="C267" s="17" t="s">
        <v>654</v>
      </c>
      <c r="D267" s="26" t="n">
        <v>1996.8</v>
      </c>
      <c r="E267" s="19"/>
      <c r="F267" s="20" t="n">
        <v>4</v>
      </c>
      <c r="G267" s="20" t="n">
        <v>15</v>
      </c>
      <c r="H267" s="13" t="s">
        <v>216</v>
      </c>
      <c r="I267" s="15" t="n">
        <v>110</v>
      </c>
      <c r="J267" s="21" t="n">
        <v>0</v>
      </c>
      <c r="K267" s="22" t="s">
        <v>19</v>
      </c>
      <c r="L267" s="21" t="n">
        <f aca="false">I267-J267</f>
        <v>110</v>
      </c>
      <c r="M267" s="23" t="n">
        <f aca="false">L267*500</f>
        <v>55000</v>
      </c>
      <c r="N267" s="23" t="n">
        <f aca="false">(F267+G267)*4.28*L267</f>
        <v>8945.2</v>
      </c>
      <c r="O267" s="23" t="n">
        <f aca="false">M267+N267</f>
        <v>63945.2</v>
      </c>
    </row>
    <row r="268" customFormat="false" ht="26.1" hidden="false" customHeight="true" outlineLevel="0" collapsed="false">
      <c r="A268" s="15" t="n">
        <v>266</v>
      </c>
      <c r="B268" s="16" t="s">
        <v>655</v>
      </c>
      <c r="C268" s="17" t="s">
        <v>656</v>
      </c>
      <c r="D268" s="26" t="n">
        <v>1982.7</v>
      </c>
      <c r="E268" s="19"/>
      <c r="F268" s="20" t="n">
        <v>2</v>
      </c>
      <c r="G268" s="20" t="n">
        <v>29</v>
      </c>
      <c r="H268" s="13" t="s">
        <v>181</v>
      </c>
      <c r="I268" s="15" t="n">
        <v>80</v>
      </c>
      <c r="J268" s="21" t="n">
        <v>61.25</v>
      </c>
      <c r="K268" s="22" t="s">
        <v>19</v>
      </c>
      <c r="L268" s="21" t="n">
        <f aca="false">I268-J268</f>
        <v>18.75</v>
      </c>
      <c r="M268" s="23" t="n">
        <f aca="false">L268*500</f>
        <v>9375</v>
      </c>
      <c r="N268" s="23" t="n">
        <f aca="false">(F268+G268)*4.28*L268</f>
        <v>2487.75</v>
      </c>
      <c r="O268" s="23" t="n">
        <f aca="false">M268+N268</f>
        <v>11862.75</v>
      </c>
    </row>
    <row r="269" customFormat="false" ht="26.1" hidden="false" customHeight="true" outlineLevel="0" collapsed="false">
      <c r="A269" s="15" t="n">
        <v>267</v>
      </c>
      <c r="B269" s="10" t="s">
        <v>657</v>
      </c>
      <c r="C269" s="17" t="s">
        <v>658</v>
      </c>
      <c r="D269" s="15" t="n">
        <v>1981.8</v>
      </c>
      <c r="E269" s="16"/>
      <c r="F269" s="15" t="n">
        <v>0</v>
      </c>
      <c r="G269" s="15" t="n">
        <v>30</v>
      </c>
      <c r="H269" s="10" t="s">
        <v>476</v>
      </c>
      <c r="I269" s="15" t="n">
        <v>80</v>
      </c>
      <c r="J269" s="25" t="n">
        <v>57.26</v>
      </c>
      <c r="K269" s="22" t="s">
        <v>19</v>
      </c>
      <c r="L269" s="21" t="n">
        <f aca="false">I269-J269</f>
        <v>22.74</v>
      </c>
      <c r="M269" s="23" t="n">
        <f aca="false">L269*500</f>
        <v>11370</v>
      </c>
      <c r="N269" s="23" t="n">
        <f aca="false">(F269+G269)*4.28*L269</f>
        <v>2919.816</v>
      </c>
      <c r="O269" s="23" t="n">
        <f aca="false">M269+N269</f>
        <v>14289.816</v>
      </c>
    </row>
    <row r="270" customFormat="false" ht="26.1" hidden="false" customHeight="true" outlineLevel="0" collapsed="false">
      <c r="A270" s="15" t="n">
        <v>268</v>
      </c>
      <c r="B270" s="10" t="s">
        <v>659</v>
      </c>
      <c r="C270" s="17" t="s">
        <v>660</v>
      </c>
      <c r="D270" s="15" t="n">
        <v>1996.7</v>
      </c>
      <c r="E270" s="16"/>
      <c r="F270" s="15" t="n">
        <v>4</v>
      </c>
      <c r="G270" s="15" t="n">
        <v>15</v>
      </c>
      <c r="H270" s="10" t="s">
        <v>22</v>
      </c>
      <c r="I270" s="15" t="n">
        <v>80</v>
      </c>
      <c r="J270" s="25" t="n">
        <v>38</v>
      </c>
      <c r="K270" s="22" t="s">
        <v>19</v>
      </c>
      <c r="L270" s="21" t="n">
        <f aca="false">I270-J270</f>
        <v>42</v>
      </c>
      <c r="M270" s="23" t="n">
        <f aca="false">L270*500</f>
        <v>21000</v>
      </c>
      <c r="N270" s="23" t="n">
        <f aca="false">(F270+G270)*4.28*L270</f>
        <v>3415.44</v>
      </c>
      <c r="O270" s="23" t="n">
        <f aca="false">M270+N270</f>
        <v>24415.44</v>
      </c>
    </row>
    <row r="271" customFormat="false" ht="26.1" hidden="false" customHeight="true" outlineLevel="0" collapsed="false">
      <c r="A271" s="15" t="n">
        <v>269</v>
      </c>
      <c r="B271" s="10" t="s">
        <v>661</v>
      </c>
      <c r="C271" s="17" t="s">
        <v>662</v>
      </c>
      <c r="D271" s="15" t="n">
        <v>1997.7</v>
      </c>
      <c r="E271" s="16"/>
      <c r="F271" s="15" t="n">
        <v>4</v>
      </c>
      <c r="G271" s="15" t="n">
        <v>14</v>
      </c>
      <c r="H271" s="10" t="s">
        <v>216</v>
      </c>
      <c r="I271" s="15" t="n">
        <v>110</v>
      </c>
      <c r="J271" s="25" t="n">
        <v>0</v>
      </c>
      <c r="K271" s="22" t="s">
        <v>19</v>
      </c>
      <c r="L271" s="21" t="n">
        <f aca="false">I271-J271</f>
        <v>110</v>
      </c>
      <c r="M271" s="23" t="n">
        <f aca="false">L271*500</f>
        <v>55000</v>
      </c>
      <c r="N271" s="23" t="n">
        <f aca="false">(F271+G271)*4.28*L271</f>
        <v>8474.4</v>
      </c>
      <c r="O271" s="23" t="n">
        <f aca="false">M271+N271</f>
        <v>63474.4</v>
      </c>
    </row>
    <row r="272" customFormat="false" ht="26.1" hidden="false" customHeight="true" outlineLevel="0" collapsed="false">
      <c r="A272" s="15" t="n">
        <v>270</v>
      </c>
      <c r="B272" s="16" t="s">
        <v>663</v>
      </c>
      <c r="C272" s="17" t="s">
        <v>664</v>
      </c>
      <c r="D272" s="26" t="n">
        <v>1989.7</v>
      </c>
      <c r="E272" s="19"/>
      <c r="F272" s="20" t="n">
        <v>4</v>
      </c>
      <c r="G272" s="20" t="n">
        <v>22</v>
      </c>
      <c r="H272" s="13" t="s">
        <v>209</v>
      </c>
      <c r="I272" s="15" t="n">
        <v>140</v>
      </c>
      <c r="J272" s="25" t="n">
        <v>64.85</v>
      </c>
      <c r="K272" s="22" t="s">
        <v>19</v>
      </c>
      <c r="L272" s="21" t="n">
        <f aca="false">I272-J272</f>
        <v>75.15</v>
      </c>
      <c r="M272" s="23" t="n">
        <f aca="false">L272*500</f>
        <v>37575</v>
      </c>
      <c r="N272" s="23" t="n">
        <f aca="false">(F272+G272)*4.28*L272</f>
        <v>8362.692</v>
      </c>
      <c r="O272" s="23" t="n">
        <f aca="false">M272+N272</f>
        <v>45937.692</v>
      </c>
    </row>
    <row r="273" customFormat="false" ht="26.1" hidden="false" customHeight="true" outlineLevel="0" collapsed="false">
      <c r="A273" s="15" t="n">
        <v>271</v>
      </c>
      <c r="B273" s="10" t="s">
        <v>665</v>
      </c>
      <c r="C273" s="17" t="s">
        <v>666</v>
      </c>
      <c r="D273" s="15" t="n">
        <v>1991.7</v>
      </c>
      <c r="E273" s="16"/>
      <c r="F273" s="15" t="n">
        <v>4</v>
      </c>
      <c r="G273" s="15" t="n">
        <v>20</v>
      </c>
      <c r="H273" s="11" t="s">
        <v>22</v>
      </c>
      <c r="I273" s="15" t="n">
        <v>80</v>
      </c>
      <c r="J273" s="25" t="n">
        <v>0</v>
      </c>
      <c r="K273" s="22" t="s">
        <v>19</v>
      </c>
      <c r="L273" s="21" t="n">
        <f aca="false">I273-J273</f>
        <v>80</v>
      </c>
      <c r="M273" s="23" t="n">
        <f aca="false">L273*500</f>
        <v>40000</v>
      </c>
      <c r="N273" s="23" t="n">
        <f aca="false">(F273+G273)*4.28*L273</f>
        <v>8217.6</v>
      </c>
      <c r="O273" s="23" t="n">
        <f aca="false">M273+N273</f>
        <v>48217.6</v>
      </c>
    </row>
    <row r="274" customFormat="false" ht="26.1" hidden="false" customHeight="true" outlineLevel="0" collapsed="false">
      <c r="A274" s="15" t="n">
        <v>272</v>
      </c>
      <c r="B274" s="10" t="s">
        <v>667</v>
      </c>
      <c r="C274" s="17" t="s">
        <v>668</v>
      </c>
      <c r="D274" s="15" t="n">
        <v>1993.7</v>
      </c>
      <c r="E274" s="16"/>
      <c r="F274" s="15" t="n">
        <v>4</v>
      </c>
      <c r="G274" s="15" t="n">
        <v>18</v>
      </c>
      <c r="H274" s="10" t="s">
        <v>216</v>
      </c>
      <c r="I274" s="15" t="n">
        <v>110</v>
      </c>
      <c r="J274" s="25" t="n">
        <v>0</v>
      </c>
      <c r="K274" s="22" t="s">
        <v>19</v>
      </c>
      <c r="L274" s="21" t="n">
        <f aca="false">I274-J274</f>
        <v>110</v>
      </c>
      <c r="M274" s="23" t="n">
        <f aca="false">L274*500</f>
        <v>55000</v>
      </c>
      <c r="N274" s="23" t="n">
        <f aca="false">(F274+G274)*4.28*L274</f>
        <v>10357.6</v>
      </c>
      <c r="O274" s="23" t="n">
        <f aca="false">M274+N274</f>
        <v>65357.6</v>
      </c>
    </row>
    <row r="275" customFormat="false" ht="26.1" hidden="false" customHeight="true" outlineLevel="0" collapsed="false">
      <c r="A275" s="15" t="n">
        <v>273</v>
      </c>
      <c r="B275" s="16" t="s">
        <v>669</v>
      </c>
      <c r="C275" s="17" t="s">
        <v>670</v>
      </c>
      <c r="D275" s="26" t="n">
        <v>1978.12</v>
      </c>
      <c r="E275" s="19"/>
      <c r="F275" s="20" t="n">
        <v>0</v>
      </c>
      <c r="G275" s="20" t="n">
        <v>33</v>
      </c>
      <c r="H275" s="13" t="s">
        <v>181</v>
      </c>
      <c r="I275" s="15" t="n">
        <v>80</v>
      </c>
      <c r="J275" s="21" t="n">
        <v>0</v>
      </c>
      <c r="K275" s="22" t="s">
        <v>19</v>
      </c>
      <c r="L275" s="21" t="n">
        <f aca="false">I275-J275</f>
        <v>80</v>
      </c>
      <c r="M275" s="23" t="n">
        <f aca="false">L275*500</f>
        <v>40000</v>
      </c>
      <c r="N275" s="23" t="n">
        <f aca="false">(F275+G275)*4.28*L275</f>
        <v>11299.2</v>
      </c>
      <c r="O275" s="23" t="n">
        <f aca="false">M275+N275</f>
        <v>51299.2</v>
      </c>
    </row>
    <row r="276" customFormat="false" ht="26.1" hidden="false" customHeight="true" outlineLevel="0" collapsed="false">
      <c r="A276" s="15" t="n">
        <v>274</v>
      </c>
      <c r="B276" s="16" t="s">
        <v>671</v>
      </c>
      <c r="C276" s="17" t="s">
        <v>672</v>
      </c>
      <c r="D276" s="46" t="s">
        <v>554</v>
      </c>
      <c r="E276" s="48"/>
      <c r="F276" s="27" t="n">
        <v>4</v>
      </c>
      <c r="G276" s="27" t="n">
        <v>18</v>
      </c>
      <c r="H276" s="11" t="s">
        <v>209</v>
      </c>
      <c r="I276" s="27" t="n">
        <v>140</v>
      </c>
      <c r="J276" s="27" t="n">
        <v>0</v>
      </c>
      <c r="K276" s="22" t="s">
        <v>19</v>
      </c>
      <c r="L276" s="21" t="n">
        <f aca="false">I276-J276</f>
        <v>140</v>
      </c>
      <c r="M276" s="23" t="n">
        <f aca="false">L276*500</f>
        <v>70000</v>
      </c>
      <c r="N276" s="23" t="n">
        <f aca="false">(F276+G276)*4.28*L276</f>
        <v>13182.4</v>
      </c>
      <c r="O276" s="23" t="n">
        <f aca="false">M276+N276</f>
        <v>83182.4</v>
      </c>
    </row>
    <row r="277" customFormat="false" ht="26.1" hidden="false" customHeight="true" outlineLevel="0" collapsed="false">
      <c r="A277" s="15" t="n">
        <v>275</v>
      </c>
      <c r="B277" s="16" t="s">
        <v>673</v>
      </c>
      <c r="C277" s="17" t="s">
        <v>674</v>
      </c>
      <c r="D277" s="46" t="s">
        <v>675</v>
      </c>
      <c r="E277" s="48"/>
      <c r="F277" s="27" t="n">
        <v>0</v>
      </c>
      <c r="G277" s="27" t="n">
        <v>36</v>
      </c>
      <c r="H277" s="11" t="s">
        <v>216</v>
      </c>
      <c r="I277" s="27" t="n">
        <v>110</v>
      </c>
      <c r="J277" s="27" t="n">
        <v>40.72</v>
      </c>
      <c r="K277" s="22" t="s">
        <v>19</v>
      </c>
      <c r="L277" s="21" t="n">
        <f aca="false">I277-J277</f>
        <v>69.28</v>
      </c>
      <c r="M277" s="23" t="n">
        <f aca="false">L277*500</f>
        <v>34640</v>
      </c>
      <c r="N277" s="23" t="n">
        <f aca="false">(F277+G277)*4.28*L277</f>
        <v>10674.6624</v>
      </c>
      <c r="O277" s="23" t="n">
        <f aca="false">M277+N277</f>
        <v>45314.6624</v>
      </c>
    </row>
    <row r="278" customFormat="false" ht="26.1" hidden="false" customHeight="true" outlineLevel="0" collapsed="false">
      <c r="A278" s="15" t="n">
        <v>276</v>
      </c>
      <c r="B278" s="16" t="s">
        <v>676</v>
      </c>
      <c r="C278" s="17" t="s">
        <v>677</v>
      </c>
      <c r="D278" s="46" t="s">
        <v>547</v>
      </c>
      <c r="E278" s="48"/>
      <c r="F278" s="27" t="n">
        <v>4</v>
      </c>
      <c r="G278" s="27" t="n">
        <v>13</v>
      </c>
      <c r="H278" s="11" t="s">
        <v>22</v>
      </c>
      <c r="I278" s="27" t="n">
        <v>80</v>
      </c>
      <c r="J278" s="27" t="n">
        <v>0</v>
      </c>
      <c r="K278" s="22" t="s">
        <v>19</v>
      </c>
      <c r="L278" s="21" t="n">
        <f aca="false">I278-J278</f>
        <v>80</v>
      </c>
      <c r="M278" s="23" t="n">
        <f aca="false">L278*500</f>
        <v>40000</v>
      </c>
      <c r="N278" s="23" t="n">
        <f aca="false">(F278+G278)*4.28*L278</f>
        <v>5820.8</v>
      </c>
      <c r="O278" s="23" t="n">
        <f aca="false">M278+N278</f>
        <v>45820.8</v>
      </c>
    </row>
    <row r="279" customFormat="false" ht="26.1" hidden="false" customHeight="true" outlineLevel="0" collapsed="false">
      <c r="A279" s="15" t="n">
        <v>277</v>
      </c>
      <c r="B279" s="16" t="s">
        <v>678</v>
      </c>
      <c r="C279" s="17" t="s">
        <v>679</v>
      </c>
      <c r="D279" s="46" t="s">
        <v>461</v>
      </c>
      <c r="E279" s="48"/>
      <c r="F279" s="27" t="n">
        <v>4</v>
      </c>
      <c r="G279" s="27" t="n">
        <v>16</v>
      </c>
      <c r="H279" s="11" t="s">
        <v>22</v>
      </c>
      <c r="I279" s="27" t="n">
        <v>80</v>
      </c>
      <c r="J279" s="27" t="n">
        <v>0</v>
      </c>
      <c r="K279" s="22" t="s">
        <v>19</v>
      </c>
      <c r="L279" s="21" t="n">
        <f aca="false">I279-J279</f>
        <v>80</v>
      </c>
      <c r="M279" s="23" t="n">
        <f aca="false">L279*500</f>
        <v>40000</v>
      </c>
      <c r="N279" s="23" t="n">
        <f aca="false">(F279+G279)*4.28*L279</f>
        <v>6848</v>
      </c>
      <c r="O279" s="23" t="n">
        <f aca="false">M279+N279</f>
        <v>46848</v>
      </c>
    </row>
    <row r="280" customFormat="false" ht="26.1" hidden="false" customHeight="true" outlineLevel="0" collapsed="false">
      <c r="A280" s="15" t="n">
        <v>278</v>
      </c>
      <c r="B280" s="16" t="s">
        <v>680</v>
      </c>
      <c r="C280" s="17" t="s">
        <v>681</v>
      </c>
      <c r="D280" s="46" t="s">
        <v>573</v>
      </c>
      <c r="E280" s="48"/>
      <c r="F280" s="27" t="n">
        <v>4</v>
      </c>
      <c r="G280" s="27" t="n">
        <v>15</v>
      </c>
      <c r="H280" s="11" t="s">
        <v>22</v>
      </c>
      <c r="I280" s="27" t="n">
        <v>80</v>
      </c>
      <c r="J280" s="27" t="n">
        <v>0</v>
      </c>
      <c r="K280" s="22" t="s">
        <v>19</v>
      </c>
      <c r="L280" s="21" t="n">
        <f aca="false">I280-J280</f>
        <v>80</v>
      </c>
      <c r="M280" s="23" t="n">
        <f aca="false">L280*500</f>
        <v>40000</v>
      </c>
      <c r="N280" s="23" t="n">
        <f aca="false">(F280+G280)*4.28*L280</f>
        <v>6505.6</v>
      </c>
      <c r="O280" s="23" t="n">
        <f aca="false">M280+N280</f>
        <v>46505.6</v>
      </c>
    </row>
    <row r="281" customFormat="false" ht="26.1" hidden="false" customHeight="true" outlineLevel="0" collapsed="false">
      <c r="A281" s="15" t="n">
        <v>279</v>
      </c>
      <c r="B281" s="16" t="s">
        <v>682</v>
      </c>
      <c r="C281" s="17" t="s">
        <v>683</v>
      </c>
      <c r="D281" s="46" t="s">
        <v>563</v>
      </c>
      <c r="E281" s="48"/>
      <c r="F281" s="27" t="n">
        <v>4</v>
      </c>
      <c r="G281" s="27" t="n">
        <v>17</v>
      </c>
      <c r="H281" s="11" t="s">
        <v>209</v>
      </c>
      <c r="I281" s="27" t="n">
        <v>140</v>
      </c>
      <c r="J281" s="27" t="n">
        <v>54.11</v>
      </c>
      <c r="K281" s="22" t="s">
        <v>19</v>
      </c>
      <c r="L281" s="21" t="n">
        <f aca="false">I281-J281</f>
        <v>85.89</v>
      </c>
      <c r="M281" s="23" t="n">
        <f aca="false">L281*500</f>
        <v>42945</v>
      </c>
      <c r="N281" s="23" t="n">
        <f aca="false">(F281+G281)*4.28*L281</f>
        <v>7719.7932</v>
      </c>
      <c r="O281" s="23" t="n">
        <f aca="false">M281+N281</f>
        <v>50664.7932</v>
      </c>
    </row>
    <row r="282" customFormat="false" ht="26.1" hidden="false" customHeight="true" outlineLevel="0" collapsed="false">
      <c r="A282" s="15" t="n">
        <v>280</v>
      </c>
      <c r="B282" s="16" t="s">
        <v>684</v>
      </c>
      <c r="C282" s="17" t="s">
        <v>685</v>
      </c>
      <c r="D282" s="46" t="s">
        <v>591</v>
      </c>
      <c r="E282" s="48"/>
      <c r="F282" s="27" t="n">
        <v>4</v>
      </c>
      <c r="G282" s="27" t="n">
        <v>28</v>
      </c>
      <c r="H282" s="11" t="s">
        <v>209</v>
      </c>
      <c r="I282" s="27" t="n">
        <v>140</v>
      </c>
      <c r="J282" s="27" t="n">
        <v>54.11</v>
      </c>
      <c r="K282" s="22" t="s">
        <v>19</v>
      </c>
      <c r="L282" s="21" t="n">
        <f aca="false">I282-J282</f>
        <v>85.89</v>
      </c>
      <c r="M282" s="23" t="n">
        <f aca="false">L282*500</f>
        <v>42945</v>
      </c>
      <c r="N282" s="23" t="n">
        <f aca="false">(F282+G282)*4.28*L282</f>
        <v>11763.4944</v>
      </c>
      <c r="O282" s="23" t="n">
        <f aca="false">M282+N282</f>
        <v>54708.4944</v>
      </c>
    </row>
    <row r="283" customFormat="false" ht="26.1" hidden="false" customHeight="true" outlineLevel="0" collapsed="false">
      <c r="A283" s="15" t="n">
        <v>281</v>
      </c>
      <c r="B283" s="16" t="s">
        <v>686</v>
      </c>
      <c r="C283" s="17" t="s">
        <v>687</v>
      </c>
      <c r="D283" s="26" t="n">
        <v>1977.08</v>
      </c>
      <c r="E283" s="19"/>
      <c r="F283" s="20" t="n">
        <v>4</v>
      </c>
      <c r="G283" s="20" t="n">
        <v>34</v>
      </c>
      <c r="H283" s="13" t="s">
        <v>216</v>
      </c>
      <c r="I283" s="15" t="n">
        <v>110</v>
      </c>
      <c r="J283" s="25" t="n">
        <v>148</v>
      </c>
      <c r="K283" s="22" t="s">
        <v>19</v>
      </c>
      <c r="L283" s="21" t="n">
        <v>0</v>
      </c>
      <c r="M283" s="23" t="n">
        <f aca="false">L283*500</f>
        <v>0</v>
      </c>
      <c r="N283" s="23" t="n">
        <f aca="false">(F283+G283)*4.28*L283</f>
        <v>0</v>
      </c>
      <c r="O283" s="23" t="n">
        <f aca="false">M283+N283</f>
        <v>0</v>
      </c>
    </row>
    <row r="284" customFormat="false" ht="26.1" hidden="false" customHeight="true" outlineLevel="0" collapsed="false">
      <c r="A284" s="15" t="n">
        <v>282</v>
      </c>
      <c r="B284" s="16" t="s">
        <v>688</v>
      </c>
      <c r="C284" s="17" t="s">
        <v>689</v>
      </c>
      <c r="D284" s="26" t="n">
        <v>1974.06</v>
      </c>
      <c r="E284" s="19"/>
      <c r="F284" s="20" t="n">
        <v>0</v>
      </c>
      <c r="G284" s="20" t="n">
        <v>37</v>
      </c>
      <c r="H284" s="13" t="s">
        <v>209</v>
      </c>
      <c r="I284" s="15" t="n">
        <v>140</v>
      </c>
      <c r="J284" s="25" t="n">
        <v>70.89</v>
      </c>
      <c r="K284" s="22" t="s">
        <v>19</v>
      </c>
      <c r="L284" s="21" t="n">
        <f aca="false">I284-J284</f>
        <v>69.11</v>
      </c>
      <c r="M284" s="23" t="n">
        <f aca="false">L284*500</f>
        <v>34555</v>
      </c>
      <c r="N284" s="23" t="n">
        <f aca="false">(F284+G284)*4.28*L284</f>
        <v>10944.2596</v>
      </c>
      <c r="O284" s="23" t="n">
        <f aca="false">M284+N284</f>
        <v>45499.2596</v>
      </c>
    </row>
    <row r="285" customFormat="false" ht="26.1" hidden="false" customHeight="true" outlineLevel="0" collapsed="false">
      <c r="A285" s="15" t="n">
        <v>283</v>
      </c>
      <c r="B285" s="16" t="s">
        <v>690</v>
      </c>
      <c r="C285" s="17" t="s">
        <v>691</v>
      </c>
      <c r="D285" s="28" t="n">
        <v>1993.06</v>
      </c>
      <c r="E285" s="24"/>
      <c r="F285" s="20" t="n">
        <v>4</v>
      </c>
      <c r="G285" s="20" t="n">
        <v>18</v>
      </c>
      <c r="H285" s="13" t="s">
        <v>22</v>
      </c>
      <c r="I285" s="15" t="n">
        <v>80</v>
      </c>
      <c r="J285" s="25" t="n">
        <v>116.42</v>
      </c>
      <c r="K285" s="22" t="s">
        <v>19</v>
      </c>
      <c r="L285" s="21" t="n">
        <v>0</v>
      </c>
      <c r="M285" s="23" t="n">
        <f aca="false">L285*500</f>
        <v>0</v>
      </c>
      <c r="N285" s="23" t="n">
        <f aca="false">(F285+G285)*4.28*L285</f>
        <v>0</v>
      </c>
      <c r="O285" s="23" t="n">
        <f aca="false">M285+N285</f>
        <v>0</v>
      </c>
    </row>
    <row r="286" customFormat="false" ht="26.1" hidden="false" customHeight="true" outlineLevel="0" collapsed="false">
      <c r="A286" s="15" t="n">
        <v>284</v>
      </c>
      <c r="B286" s="16" t="s">
        <v>692</v>
      </c>
      <c r="C286" s="17" t="s">
        <v>693</v>
      </c>
      <c r="D286" s="26" t="n">
        <v>1998.07</v>
      </c>
      <c r="E286" s="19"/>
      <c r="F286" s="20" t="n">
        <v>4</v>
      </c>
      <c r="G286" s="20" t="n">
        <v>13</v>
      </c>
      <c r="H286" s="13" t="s">
        <v>65</v>
      </c>
      <c r="I286" s="15" t="n">
        <v>80</v>
      </c>
      <c r="J286" s="25" t="n">
        <v>0</v>
      </c>
      <c r="K286" s="22" t="s">
        <v>19</v>
      </c>
      <c r="L286" s="21" t="n">
        <f aca="false">I286-J286</f>
        <v>80</v>
      </c>
      <c r="M286" s="23" t="n">
        <f aca="false">L286*500</f>
        <v>40000</v>
      </c>
      <c r="N286" s="23" t="n">
        <f aca="false">(F286+G286)*4.28*L286</f>
        <v>5820.8</v>
      </c>
      <c r="O286" s="23" t="n">
        <f aca="false">M286+N286</f>
        <v>45820.8</v>
      </c>
    </row>
    <row r="287" customFormat="false" ht="26.1" hidden="false" customHeight="true" outlineLevel="0" collapsed="false">
      <c r="A287" s="15" t="n">
        <v>285</v>
      </c>
      <c r="B287" s="10" t="s">
        <v>694</v>
      </c>
      <c r="C287" s="17" t="s">
        <v>695</v>
      </c>
      <c r="D287" s="15" t="n">
        <v>1995.7</v>
      </c>
      <c r="E287" s="16"/>
      <c r="F287" s="15" t="n">
        <v>4</v>
      </c>
      <c r="G287" s="15" t="n">
        <v>16</v>
      </c>
      <c r="H287" s="13" t="s">
        <v>65</v>
      </c>
      <c r="I287" s="15" t="n">
        <v>80</v>
      </c>
      <c r="J287" s="25" t="n">
        <v>0</v>
      </c>
      <c r="K287" s="22" t="s">
        <v>19</v>
      </c>
      <c r="L287" s="21" t="n">
        <f aca="false">I287-J287</f>
        <v>80</v>
      </c>
      <c r="M287" s="23" t="n">
        <f aca="false">L287*500</f>
        <v>40000</v>
      </c>
      <c r="N287" s="23" t="n">
        <f aca="false">(F287+G287)*4.28*L287</f>
        <v>6848</v>
      </c>
      <c r="O287" s="23" t="n">
        <f aca="false">M287+N287</f>
        <v>46848</v>
      </c>
    </row>
    <row r="288" customFormat="false" ht="26.1" hidden="false" customHeight="true" outlineLevel="0" collapsed="false">
      <c r="A288" s="15" t="n">
        <v>286</v>
      </c>
      <c r="B288" s="16" t="s">
        <v>696</v>
      </c>
      <c r="C288" s="17" t="s">
        <v>697</v>
      </c>
      <c r="D288" s="26" t="n">
        <v>2005.05</v>
      </c>
      <c r="E288" s="19"/>
      <c r="F288" s="20" t="n">
        <v>4</v>
      </c>
      <c r="G288" s="20" t="n">
        <v>14</v>
      </c>
      <c r="H288" s="13" t="s">
        <v>22</v>
      </c>
      <c r="I288" s="15" t="n">
        <v>80</v>
      </c>
      <c r="J288" s="25" t="n">
        <v>0</v>
      </c>
      <c r="K288" s="22" t="s">
        <v>19</v>
      </c>
      <c r="L288" s="21" t="n">
        <f aca="false">I288-J288</f>
        <v>80</v>
      </c>
      <c r="M288" s="23" t="n">
        <f aca="false">L288*500</f>
        <v>40000</v>
      </c>
      <c r="N288" s="23" t="n">
        <f aca="false">(F288+G288)*4.28*L288</f>
        <v>6163.2</v>
      </c>
      <c r="O288" s="23" t="n">
        <f aca="false">M288+N288</f>
        <v>46163.2</v>
      </c>
    </row>
    <row r="289" customFormat="false" ht="26.1" hidden="false" customHeight="true" outlineLevel="0" collapsed="false">
      <c r="A289" s="15" t="n">
        <v>287</v>
      </c>
      <c r="B289" s="16" t="s">
        <v>698</v>
      </c>
      <c r="C289" s="17" t="s">
        <v>699</v>
      </c>
      <c r="D289" s="26" t="n">
        <v>1989.07</v>
      </c>
      <c r="E289" s="19"/>
      <c r="F289" s="20" t="n">
        <v>4</v>
      </c>
      <c r="G289" s="20" t="n">
        <v>22</v>
      </c>
      <c r="H289" s="13" t="s">
        <v>18</v>
      </c>
      <c r="I289" s="15" t="n">
        <v>110</v>
      </c>
      <c r="J289" s="25" t="n">
        <v>64.85</v>
      </c>
      <c r="K289" s="22" t="s">
        <v>19</v>
      </c>
      <c r="L289" s="21" t="n">
        <f aca="false">I289-J289</f>
        <v>45.15</v>
      </c>
      <c r="M289" s="23" t="n">
        <f aca="false">L289*500</f>
        <v>22575</v>
      </c>
      <c r="N289" s="23" t="n">
        <f aca="false">(F289+G289)*4.28*L289</f>
        <v>5024.292</v>
      </c>
      <c r="O289" s="23" t="n">
        <f aca="false">M289+N289</f>
        <v>27599.292</v>
      </c>
    </row>
    <row r="290" customFormat="false" ht="26.1" hidden="false" customHeight="true" outlineLevel="0" collapsed="false">
      <c r="A290" s="15" t="n">
        <v>288</v>
      </c>
      <c r="B290" s="16" t="s">
        <v>700</v>
      </c>
      <c r="C290" s="17" t="s">
        <v>701</v>
      </c>
      <c r="D290" s="26" t="n">
        <v>1984.07</v>
      </c>
      <c r="E290" s="19"/>
      <c r="F290" s="20" t="n">
        <v>4</v>
      </c>
      <c r="G290" s="20" t="n">
        <v>27</v>
      </c>
      <c r="H290" s="13" t="s">
        <v>18</v>
      </c>
      <c r="I290" s="15" t="n">
        <v>110</v>
      </c>
      <c r="J290" s="25" t="n">
        <v>48</v>
      </c>
      <c r="K290" s="22" t="s">
        <v>19</v>
      </c>
      <c r="L290" s="21" t="n">
        <f aca="false">I290-J290</f>
        <v>62</v>
      </c>
      <c r="M290" s="23" t="n">
        <f aca="false">L290*500</f>
        <v>31000</v>
      </c>
      <c r="N290" s="23" t="n">
        <f aca="false">(F290+G290)*4.28*L290</f>
        <v>8226.16</v>
      </c>
      <c r="O290" s="23" t="n">
        <f aca="false">M290+N290</f>
        <v>39226.16</v>
      </c>
    </row>
    <row r="291" customFormat="false" ht="26.1" hidden="false" customHeight="true" outlineLevel="0" collapsed="false">
      <c r="A291" s="15" t="n">
        <v>289</v>
      </c>
      <c r="B291" s="16" t="s">
        <v>702</v>
      </c>
      <c r="C291" s="17" t="s">
        <v>703</v>
      </c>
      <c r="D291" s="26" t="n">
        <v>1991.06</v>
      </c>
      <c r="E291" s="19"/>
      <c r="F291" s="20" t="n">
        <v>4</v>
      </c>
      <c r="G291" s="20" t="n">
        <v>20</v>
      </c>
      <c r="H291" s="13" t="s">
        <v>65</v>
      </c>
      <c r="I291" s="15" t="n">
        <v>80</v>
      </c>
      <c r="J291" s="25" t="n">
        <v>57.43</v>
      </c>
      <c r="K291" s="22" t="s">
        <v>19</v>
      </c>
      <c r="L291" s="21" t="n">
        <f aca="false">I291-J291</f>
        <v>22.57</v>
      </c>
      <c r="M291" s="23" t="n">
        <f aca="false">L291*500</f>
        <v>11285</v>
      </c>
      <c r="N291" s="23" t="n">
        <f aca="false">(F291+G291)*4.28*L291</f>
        <v>2318.3904</v>
      </c>
      <c r="O291" s="23" t="n">
        <f aca="false">M291+N291</f>
        <v>13603.3904</v>
      </c>
    </row>
    <row r="292" customFormat="false" ht="26.1" hidden="false" customHeight="true" outlineLevel="0" collapsed="false">
      <c r="A292" s="15" t="n">
        <v>290</v>
      </c>
      <c r="B292" s="16" t="s">
        <v>704</v>
      </c>
      <c r="C292" s="17" t="s">
        <v>705</v>
      </c>
      <c r="D292" s="26" t="n">
        <v>1988.07</v>
      </c>
      <c r="E292" s="19"/>
      <c r="F292" s="20" t="n">
        <v>4</v>
      </c>
      <c r="G292" s="20" t="n">
        <v>23</v>
      </c>
      <c r="H292" s="13" t="s">
        <v>18</v>
      </c>
      <c r="I292" s="15" t="n">
        <v>110</v>
      </c>
      <c r="J292" s="25" t="n">
        <v>0</v>
      </c>
      <c r="K292" s="22" t="s">
        <v>19</v>
      </c>
      <c r="L292" s="21" t="n">
        <f aca="false">I292-J292</f>
        <v>110</v>
      </c>
      <c r="M292" s="23" t="n">
        <f aca="false">L292*500</f>
        <v>55000</v>
      </c>
      <c r="N292" s="23" t="n">
        <f aca="false">(F292+G292)*4.28*L292</f>
        <v>12711.6</v>
      </c>
      <c r="O292" s="23" t="n">
        <f aca="false">M292+N292</f>
        <v>67711.6</v>
      </c>
    </row>
    <row r="293" customFormat="false" ht="26.1" hidden="false" customHeight="true" outlineLevel="0" collapsed="false">
      <c r="A293" s="15" t="n">
        <v>291</v>
      </c>
      <c r="B293" s="16" t="s">
        <v>706</v>
      </c>
      <c r="C293" s="17" t="s">
        <v>707</v>
      </c>
      <c r="D293" s="26" t="n">
        <v>1998.07</v>
      </c>
      <c r="E293" s="19"/>
      <c r="F293" s="20" t="n">
        <v>4</v>
      </c>
      <c r="G293" s="20" t="n">
        <v>13</v>
      </c>
      <c r="H293" s="13" t="s">
        <v>18</v>
      </c>
      <c r="I293" s="15" t="n">
        <v>110</v>
      </c>
      <c r="J293" s="25" t="n">
        <v>0</v>
      </c>
      <c r="K293" s="22" t="s">
        <v>19</v>
      </c>
      <c r="L293" s="21" t="n">
        <f aca="false">I293-J293</f>
        <v>110</v>
      </c>
      <c r="M293" s="23" t="n">
        <f aca="false">L293*500</f>
        <v>55000</v>
      </c>
      <c r="N293" s="23" t="n">
        <f aca="false">(F293+G293)*4.28*L293</f>
        <v>8003.6</v>
      </c>
      <c r="O293" s="23" t="n">
        <f aca="false">M293+N293</f>
        <v>63003.6</v>
      </c>
    </row>
    <row r="294" customFormat="false" ht="26.1" hidden="false" customHeight="true" outlineLevel="0" collapsed="false">
      <c r="A294" s="15" t="n">
        <v>292</v>
      </c>
      <c r="B294" s="10" t="s">
        <v>708</v>
      </c>
      <c r="C294" s="17" t="s">
        <v>709</v>
      </c>
      <c r="D294" s="15" t="n">
        <v>1995.7</v>
      </c>
      <c r="E294" s="16"/>
      <c r="F294" s="15" t="n">
        <v>4</v>
      </c>
      <c r="G294" s="15" t="n">
        <v>16</v>
      </c>
      <c r="H294" s="13" t="s">
        <v>18</v>
      </c>
      <c r="I294" s="15" t="n">
        <v>110</v>
      </c>
      <c r="J294" s="25" t="n">
        <v>0</v>
      </c>
      <c r="K294" s="22" t="s">
        <v>19</v>
      </c>
      <c r="L294" s="21" t="n">
        <f aca="false">I294-J294</f>
        <v>110</v>
      </c>
      <c r="M294" s="23" t="n">
        <f aca="false">L294*500</f>
        <v>55000</v>
      </c>
      <c r="N294" s="23" t="n">
        <f aca="false">(F294+G294)*4.28*L294</f>
        <v>9416</v>
      </c>
      <c r="O294" s="23" t="n">
        <f aca="false">M294+N294</f>
        <v>64416</v>
      </c>
    </row>
    <row r="295" customFormat="false" ht="26.1" hidden="false" customHeight="true" outlineLevel="0" collapsed="false">
      <c r="A295" s="15" t="n">
        <v>293</v>
      </c>
      <c r="B295" s="16" t="s">
        <v>710</v>
      </c>
      <c r="C295" s="17" t="s">
        <v>711</v>
      </c>
      <c r="D295" s="15" t="n">
        <v>1989.7</v>
      </c>
      <c r="E295" s="16"/>
      <c r="F295" s="15" t="n">
        <v>2</v>
      </c>
      <c r="G295" s="15" t="n">
        <v>22</v>
      </c>
      <c r="H295" s="10" t="s">
        <v>65</v>
      </c>
      <c r="I295" s="15" t="n">
        <v>80</v>
      </c>
      <c r="J295" s="25" t="n">
        <v>0</v>
      </c>
      <c r="K295" s="22" t="s">
        <v>19</v>
      </c>
      <c r="L295" s="21" t="n">
        <f aca="false">I295-J295</f>
        <v>80</v>
      </c>
      <c r="M295" s="23" t="n">
        <f aca="false">L295*500</f>
        <v>40000</v>
      </c>
      <c r="N295" s="23" t="n">
        <f aca="false">(F295+G295)*4.28*L295</f>
        <v>8217.6</v>
      </c>
      <c r="O295" s="23" t="n">
        <f aca="false">M295+N295</f>
        <v>48217.6</v>
      </c>
    </row>
    <row r="296" s="3" customFormat="true" ht="26.1" hidden="false" customHeight="true" outlineLevel="0" collapsed="false">
      <c r="A296" s="15" t="n">
        <v>294</v>
      </c>
      <c r="B296" s="16" t="s">
        <v>712</v>
      </c>
      <c r="C296" s="17" t="s">
        <v>713</v>
      </c>
      <c r="D296" s="26" t="n">
        <v>1995.07</v>
      </c>
      <c r="E296" s="23"/>
      <c r="F296" s="20" t="n">
        <v>4</v>
      </c>
      <c r="G296" s="20" t="n">
        <v>16</v>
      </c>
      <c r="H296" s="13" t="s">
        <v>18</v>
      </c>
      <c r="I296" s="15" t="n">
        <v>110</v>
      </c>
      <c r="J296" s="25" t="n">
        <v>37.81</v>
      </c>
      <c r="K296" s="22" t="s">
        <v>19</v>
      </c>
      <c r="L296" s="21" t="n">
        <f aca="false">I296-J296</f>
        <v>72.19</v>
      </c>
      <c r="M296" s="23" t="n">
        <f aca="false">L296*500</f>
        <v>36095</v>
      </c>
      <c r="N296" s="23" t="n">
        <f aca="false">(F296+G296)*4.28*L296</f>
        <v>6179.464</v>
      </c>
      <c r="O296" s="23" t="n">
        <f aca="false">M296+N296</f>
        <v>42274.464</v>
      </c>
    </row>
    <row r="297" customFormat="false" ht="26.1" hidden="false" customHeight="true" outlineLevel="0" collapsed="false">
      <c r="A297" s="15" t="n">
        <v>295</v>
      </c>
      <c r="B297" s="16" t="s">
        <v>714</v>
      </c>
      <c r="C297" s="17" t="s">
        <v>715</v>
      </c>
      <c r="D297" s="26" t="n">
        <v>1990.09</v>
      </c>
      <c r="E297" s="19"/>
      <c r="F297" s="20" t="n">
        <v>4</v>
      </c>
      <c r="G297" s="20" t="n">
        <v>21</v>
      </c>
      <c r="H297" s="13" t="s">
        <v>216</v>
      </c>
      <c r="I297" s="15" t="n">
        <v>110</v>
      </c>
      <c r="J297" s="21" t="n">
        <v>0</v>
      </c>
      <c r="K297" s="22" t="s">
        <v>19</v>
      </c>
      <c r="L297" s="21" t="n">
        <f aca="false">I297-J297</f>
        <v>110</v>
      </c>
      <c r="M297" s="23" t="n">
        <f aca="false">L297*500</f>
        <v>55000</v>
      </c>
      <c r="N297" s="23" t="n">
        <f aca="false">(F297+G297)*4.28*L297</f>
        <v>11770</v>
      </c>
      <c r="O297" s="23" t="n">
        <f aca="false">M297+N297</f>
        <v>66770</v>
      </c>
    </row>
    <row r="298" customFormat="false" ht="26.1" hidden="false" customHeight="true" outlineLevel="0" collapsed="false">
      <c r="A298" s="15" t="n">
        <v>296</v>
      </c>
      <c r="B298" s="16" t="s">
        <v>716</v>
      </c>
      <c r="C298" s="17" t="s">
        <v>717</v>
      </c>
      <c r="D298" s="15" t="n">
        <v>1989.9</v>
      </c>
      <c r="E298" s="16"/>
      <c r="F298" s="15" t="n">
        <v>4</v>
      </c>
      <c r="G298" s="15" t="n">
        <v>22</v>
      </c>
      <c r="H298" s="13" t="s">
        <v>216</v>
      </c>
      <c r="I298" s="15" t="n">
        <v>110</v>
      </c>
      <c r="J298" s="25" t="n">
        <v>57.61</v>
      </c>
      <c r="K298" s="22" t="s">
        <v>19</v>
      </c>
      <c r="L298" s="21" t="n">
        <f aca="false">I298-J298</f>
        <v>52.39</v>
      </c>
      <c r="M298" s="23" t="n">
        <f aca="false">L298*500</f>
        <v>26195</v>
      </c>
      <c r="N298" s="23" t="n">
        <f aca="false">(F298+G298)*4.28*L298</f>
        <v>5829.9592</v>
      </c>
      <c r="O298" s="23" t="n">
        <f aca="false">M298+N298</f>
        <v>32024.9592</v>
      </c>
    </row>
    <row r="299" customFormat="false" ht="26.1" hidden="false" customHeight="true" outlineLevel="0" collapsed="false">
      <c r="A299" s="15" t="n">
        <v>297</v>
      </c>
      <c r="B299" s="16" t="s">
        <v>718</v>
      </c>
      <c r="C299" s="17" t="s">
        <v>719</v>
      </c>
      <c r="D299" s="15" t="n">
        <v>1992.7</v>
      </c>
      <c r="E299" s="16"/>
      <c r="F299" s="15" t="n">
        <v>4</v>
      </c>
      <c r="G299" s="15" t="n">
        <v>19</v>
      </c>
      <c r="H299" s="13" t="s">
        <v>209</v>
      </c>
      <c r="I299" s="15" t="n">
        <v>140</v>
      </c>
      <c r="J299" s="25" t="n">
        <v>0</v>
      </c>
      <c r="K299" s="22" t="s">
        <v>19</v>
      </c>
      <c r="L299" s="21" t="n">
        <f aca="false">I299-J299</f>
        <v>140</v>
      </c>
      <c r="M299" s="23" t="n">
        <f aca="false">L299*500</f>
        <v>70000</v>
      </c>
      <c r="N299" s="23" t="n">
        <f aca="false">(F299+G299)*4.28*L299</f>
        <v>13781.6</v>
      </c>
      <c r="O299" s="23" t="n">
        <f aca="false">M299+N299</f>
        <v>83781.6</v>
      </c>
    </row>
    <row r="300" customFormat="false" ht="26.1" hidden="false" customHeight="true" outlineLevel="0" collapsed="false">
      <c r="A300" s="15" t="n">
        <v>298</v>
      </c>
      <c r="B300" s="49" t="s">
        <v>720</v>
      </c>
      <c r="C300" s="17" t="s">
        <v>721</v>
      </c>
      <c r="D300" s="46" t="s">
        <v>514</v>
      </c>
      <c r="E300" s="48"/>
      <c r="F300" s="27" t="n">
        <v>0</v>
      </c>
      <c r="G300" s="27" t="n">
        <v>37</v>
      </c>
      <c r="H300" s="11" t="s">
        <v>18</v>
      </c>
      <c r="I300" s="27" t="n">
        <v>110</v>
      </c>
      <c r="J300" s="47" t="n">
        <v>58.1</v>
      </c>
      <c r="K300" s="22" t="s">
        <v>19</v>
      </c>
      <c r="L300" s="47" t="n">
        <f aca="false">I300-J300</f>
        <v>51.9</v>
      </c>
      <c r="M300" s="47" t="n">
        <f aca="false">L300*500</f>
        <v>25950</v>
      </c>
      <c r="N300" s="23" t="n">
        <f aca="false">(F300+G300)*4.28*L300</f>
        <v>8218.884</v>
      </c>
      <c r="O300" s="23" t="n">
        <f aca="false">M300+N300</f>
        <v>34168.884</v>
      </c>
    </row>
    <row r="301" customFormat="false" ht="26.1" hidden="false" customHeight="true" outlineLevel="0" collapsed="false">
      <c r="A301" s="15" t="n">
        <v>299</v>
      </c>
      <c r="B301" s="49" t="s">
        <v>722</v>
      </c>
      <c r="C301" s="17" t="s">
        <v>723</v>
      </c>
      <c r="D301" s="46" t="s">
        <v>591</v>
      </c>
      <c r="E301" s="48"/>
      <c r="F301" s="27" t="n">
        <v>4</v>
      </c>
      <c r="G301" s="27" t="n">
        <v>28</v>
      </c>
      <c r="H301" s="11" t="s">
        <v>216</v>
      </c>
      <c r="I301" s="27" t="n">
        <v>110</v>
      </c>
      <c r="J301" s="47" t="n">
        <v>0</v>
      </c>
      <c r="K301" s="22" t="s">
        <v>19</v>
      </c>
      <c r="L301" s="47" t="n">
        <f aca="false">I301-J301</f>
        <v>110</v>
      </c>
      <c r="M301" s="47" t="n">
        <f aca="false">L301*500</f>
        <v>55000</v>
      </c>
      <c r="N301" s="23" t="n">
        <f aca="false">(F301+G301)*4.28*L301</f>
        <v>15065.6</v>
      </c>
      <c r="O301" s="23" t="n">
        <f aca="false">M301+N301</f>
        <v>70065.6</v>
      </c>
    </row>
    <row r="302" customFormat="false" ht="26.1" hidden="false" customHeight="true" outlineLevel="0" collapsed="false">
      <c r="A302" s="15" t="n">
        <v>300</v>
      </c>
      <c r="B302" s="49" t="s">
        <v>724</v>
      </c>
      <c r="C302" s="17" t="s">
        <v>725</v>
      </c>
      <c r="D302" s="46" t="s">
        <v>560</v>
      </c>
      <c r="E302" s="48"/>
      <c r="F302" s="27" t="n">
        <v>5</v>
      </c>
      <c r="G302" s="27" t="n">
        <v>43</v>
      </c>
      <c r="H302" s="11" t="s">
        <v>209</v>
      </c>
      <c r="I302" s="27" t="n">
        <v>140</v>
      </c>
      <c r="J302" s="47" t="n">
        <v>101.29</v>
      </c>
      <c r="K302" s="22" t="s">
        <v>19</v>
      </c>
      <c r="L302" s="47" t="n">
        <f aca="false">I302-J302</f>
        <v>38.71</v>
      </c>
      <c r="M302" s="47" t="n">
        <f aca="false">L302*500</f>
        <v>19355</v>
      </c>
      <c r="N302" s="23" t="n">
        <f aca="false">(F302+G302)*4.28*L302</f>
        <v>7952.5824</v>
      </c>
      <c r="O302" s="23" t="n">
        <f aca="false">M302+N302</f>
        <v>27307.5824</v>
      </c>
    </row>
    <row r="303" customFormat="false" ht="26.1" hidden="false" customHeight="true" outlineLevel="0" collapsed="false">
      <c r="A303" s="15" t="n">
        <v>301</v>
      </c>
      <c r="B303" s="49" t="s">
        <v>726</v>
      </c>
      <c r="C303" s="17" t="s">
        <v>727</v>
      </c>
      <c r="D303" s="46" t="s">
        <v>573</v>
      </c>
      <c r="E303" s="48"/>
      <c r="F303" s="27" t="n">
        <v>4</v>
      </c>
      <c r="G303" s="27" t="n">
        <v>15</v>
      </c>
      <c r="H303" s="11" t="s">
        <v>216</v>
      </c>
      <c r="I303" s="27" t="n">
        <v>110</v>
      </c>
      <c r="J303" s="47" t="n">
        <v>0</v>
      </c>
      <c r="K303" s="22" t="s">
        <v>19</v>
      </c>
      <c r="L303" s="47" t="n">
        <f aca="false">I303-J303</f>
        <v>110</v>
      </c>
      <c r="M303" s="47" t="n">
        <f aca="false">L303*500</f>
        <v>55000</v>
      </c>
      <c r="N303" s="23" t="n">
        <f aca="false">(F303+G303)*4.28*L303</f>
        <v>8945.2</v>
      </c>
      <c r="O303" s="23" t="n">
        <f aca="false">M303+N303</f>
        <v>63945.2</v>
      </c>
    </row>
    <row r="304" customFormat="false" ht="26.1" hidden="false" customHeight="true" outlineLevel="0" collapsed="false">
      <c r="A304" s="15" t="n">
        <v>302</v>
      </c>
      <c r="B304" s="49" t="s">
        <v>728</v>
      </c>
      <c r="C304" s="17" t="s">
        <v>729</v>
      </c>
      <c r="D304" s="46" t="s">
        <v>554</v>
      </c>
      <c r="E304" s="48"/>
      <c r="F304" s="27" t="n">
        <v>4</v>
      </c>
      <c r="G304" s="27" t="n">
        <v>18</v>
      </c>
      <c r="H304" s="11" t="s">
        <v>65</v>
      </c>
      <c r="I304" s="27" t="n">
        <v>80</v>
      </c>
      <c r="J304" s="47" t="n">
        <v>0</v>
      </c>
      <c r="K304" s="22" t="s">
        <v>19</v>
      </c>
      <c r="L304" s="47" t="n">
        <f aca="false">I304-J304</f>
        <v>80</v>
      </c>
      <c r="M304" s="47" t="n">
        <f aca="false">L304*500</f>
        <v>40000</v>
      </c>
      <c r="N304" s="23" t="n">
        <f aca="false">(F304+G304)*4.28*L304</f>
        <v>7532.8</v>
      </c>
      <c r="O304" s="23" t="n">
        <f aca="false">M304+N304</f>
        <v>47532.8</v>
      </c>
    </row>
    <row r="305" customFormat="false" ht="26.1" hidden="false" customHeight="true" outlineLevel="0" collapsed="false">
      <c r="A305" s="15" t="n">
        <v>303</v>
      </c>
      <c r="B305" s="49" t="s">
        <v>730</v>
      </c>
      <c r="C305" s="17" t="s">
        <v>731</v>
      </c>
      <c r="D305" s="46" t="s">
        <v>732</v>
      </c>
      <c r="E305" s="48"/>
      <c r="F305" s="27" t="n">
        <v>3</v>
      </c>
      <c r="G305" s="27" t="n">
        <v>28</v>
      </c>
      <c r="H305" s="11" t="s">
        <v>18</v>
      </c>
      <c r="I305" s="27" t="n">
        <v>110</v>
      </c>
      <c r="J305" s="47" t="n">
        <v>65.2</v>
      </c>
      <c r="K305" s="22" t="s">
        <v>19</v>
      </c>
      <c r="L305" s="47" t="n">
        <f aca="false">I305-J305</f>
        <v>44.8</v>
      </c>
      <c r="M305" s="47" t="n">
        <f aca="false">L305*500</f>
        <v>22400</v>
      </c>
      <c r="N305" s="23" t="n">
        <f aca="false">(F305+G305)*4.28*L305</f>
        <v>5944.064</v>
      </c>
      <c r="O305" s="23" t="n">
        <f aca="false">M305+N305</f>
        <v>28344.064</v>
      </c>
    </row>
    <row r="306" customFormat="false" ht="26.1" hidden="false" customHeight="true" outlineLevel="0" collapsed="false">
      <c r="A306" s="15" t="n">
        <v>304</v>
      </c>
      <c r="B306" s="49" t="s">
        <v>733</v>
      </c>
      <c r="C306" s="17" t="s">
        <v>734</v>
      </c>
      <c r="D306" s="46" t="s">
        <v>573</v>
      </c>
      <c r="E306" s="48"/>
      <c r="F306" s="27" t="n">
        <v>4</v>
      </c>
      <c r="G306" s="27" t="n">
        <v>15</v>
      </c>
      <c r="H306" s="11" t="s">
        <v>65</v>
      </c>
      <c r="I306" s="27" t="n">
        <v>80</v>
      </c>
      <c r="J306" s="47" t="n">
        <v>0</v>
      </c>
      <c r="K306" s="22" t="s">
        <v>19</v>
      </c>
      <c r="L306" s="47" t="n">
        <f aca="false">I306-J306</f>
        <v>80</v>
      </c>
      <c r="M306" s="47" t="n">
        <f aca="false">L306*500</f>
        <v>40000</v>
      </c>
      <c r="N306" s="23" t="n">
        <f aca="false">(F306+G306)*4.28*L306</f>
        <v>6505.6</v>
      </c>
      <c r="O306" s="23" t="n">
        <f aca="false">M306+N306</f>
        <v>46505.6</v>
      </c>
    </row>
    <row r="307" customFormat="false" ht="26.1" hidden="false" customHeight="true" outlineLevel="0" collapsed="false">
      <c r="A307" s="15" t="n">
        <v>305</v>
      </c>
      <c r="B307" s="49" t="s">
        <v>735</v>
      </c>
      <c r="C307" s="17" t="s">
        <v>736</v>
      </c>
      <c r="D307" s="46" t="s">
        <v>554</v>
      </c>
      <c r="E307" s="48"/>
      <c r="F307" s="27" t="n">
        <v>4</v>
      </c>
      <c r="G307" s="27" t="n">
        <v>18</v>
      </c>
      <c r="H307" s="11" t="s">
        <v>216</v>
      </c>
      <c r="I307" s="27" t="n">
        <v>110</v>
      </c>
      <c r="J307" s="47" t="n">
        <v>46.51</v>
      </c>
      <c r="K307" s="22" t="s">
        <v>19</v>
      </c>
      <c r="L307" s="47" t="n">
        <f aca="false">I307-J307</f>
        <v>63.49</v>
      </c>
      <c r="M307" s="47" t="n">
        <f aca="false">L307*500</f>
        <v>31745</v>
      </c>
      <c r="N307" s="23" t="n">
        <f aca="false">(F307+G307)*4.28*L307</f>
        <v>5978.2184</v>
      </c>
      <c r="O307" s="23" t="n">
        <f aca="false">M307+N307</f>
        <v>37723.2184</v>
      </c>
    </row>
    <row r="308" customFormat="false" ht="26.1" hidden="false" customHeight="true" outlineLevel="0" collapsed="false">
      <c r="A308" s="15" t="n">
        <v>306</v>
      </c>
      <c r="B308" s="49" t="s">
        <v>737</v>
      </c>
      <c r="C308" s="17" t="s">
        <v>738</v>
      </c>
      <c r="D308" s="26" t="n">
        <v>1988.07</v>
      </c>
      <c r="E308" s="19"/>
      <c r="F308" s="20" t="n">
        <v>4</v>
      </c>
      <c r="G308" s="20" t="n">
        <v>23</v>
      </c>
      <c r="H308" s="13" t="s">
        <v>209</v>
      </c>
      <c r="I308" s="15" t="n">
        <v>140</v>
      </c>
      <c r="J308" s="21" t="n">
        <v>60</v>
      </c>
      <c r="K308" s="22" t="s">
        <v>19</v>
      </c>
      <c r="L308" s="47" t="n">
        <f aca="false">I308-J308</f>
        <v>80</v>
      </c>
      <c r="M308" s="47" t="n">
        <f aca="false">L308*500</f>
        <v>40000</v>
      </c>
      <c r="N308" s="23" t="n">
        <f aca="false">(F308+G308)*4.28*L308</f>
        <v>9244.8</v>
      </c>
      <c r="O308" s="23" t="n">
        <f aca="false">M308+N308</f>
        <v>49244.8</v>
      </c>
    </row>
    <row r="309" customFormat="false" ht="26.1" hidden="false" customHeight="true" outlineLevel="0" collapsed="false">
      <c r="A309" s="15" t="n">
        <v>307</v>
      </c>
      <c r="B309" s="49" t="s">
        <v>739</v>
      </c>
      <c r="C309" s="17" t="s">
        <v>740</v>
      </c>
      <c r="D309" s="46" t="s">
        <v>741</v>
      </c>
      <c r="E309" s="48"/>
      <c r="F309" s="27" t="n">
        <v>4</v>
      </c>
      <c r="G309" s="27" t="n">
        <v>24</v>
      </c>
      <c r="H309" s="11" t="s">
        <v>216</v>
      </c>
      <c r="I309" s="27" t="n">
        <v>110</v>
      </c>
      <c r="J309" s="27" t="n">
        <v>51.06</v>
      </c>
      <c r="K309" s="22" t="s">
        <v>19</v>
      </c>
      <c r="L309" s="47" t="n">
        <f aca="false">I309-J309</f>
        <v>58.94</v>
      </c>
      <c r="M309" s="47" t="n">
        <f aca="false">L309*500</f>
        <v>29470</v>
      </c>
      <c r="N309" s="23" t="n">
        <f aca="false">(F309+G309)*4.28*L309</f>
        <v>7063.3696</v>
      </c>
      <c r="O309" s="23" t="n">
        <f aca="false">M309+N309</f>
        <v>36533.3696</v>
      </c>
    </row>
    <row r="310" customFormat="false" ht="26.1" hidden="false" customHeight="true" outlineLevel="0" collapsed="false">
      <c r="A310" s="15" t="n">
        <v>308</v>
      </c>
      <c r="B310" s="49" t="s">
        <v>742</v>
      </c>
      <c r="C310" s="17" t="s">
        <v>743</v>
      </c>
      <c r="D310" s="46" t="s">
        <v>744</v>
      </c>
      <c r="E310" s="48"/>
      <c r="F310" s="27" t="n">
        <v>2</v>
      </c>
      <c r="G310" s="27" t="n">
        <v>22</v>
      </c>
      <c r="H310" s="11" t="s">
        <v>65</v>
      </c>
      <c r="I310" s="27" t="n">
        <v>80</v>
      </c>
      <c r="J310" s="27" t="n">
        <v>86.85</v>
      </c>
      <c r="K310" s="22" t="s">
        <v>19</v>
      </c>
      <c r="L310" s="47" t="n">
        <v>0</v>
      </c>
      <c r="M310" s="47" t="n">
        <f aca="false">L310*500</f>
        <v>0</v>
      </c>
      <c r="N310" s="23" t="n">
        <f aca="false">(F310+G310)*4.28*L310</f>
        <v>0</v>
      </c>
      <c r="O310" s="23" t="n">
        <f aca="false">M310+N310</f>
        <v>0</v>
      </c>
    </row>
    <row r="311" customFormat="false" ht="26.1" hidden="false" customHeight="true" outlineLevel="0" collapsed="false">
      <c r="A311" s="15" t="n">
        <v>309</v>
      </c>
      <c r="B311" s="49" t="s">
        <v>745</v>
      </c>
      <c r="C311" s="17" t="s">
        <v>746</v>
      </c>
      <c r="D311" s="46" t="s">
        <v>554</v>
      </c>
      <c r="E311" s="48"/>
      <c r="F311" s="27" t="n">
        <v>4</v>
      </c>
      <c r="G311" s="27" t="n">
        <v>18</v>
      </c>
      <c r="H311" s="11" t="s">
        <v>216</v>
      </c>
      <c r="I311" s="27" t="n">
        <v>110</v>
      </c>
      <c r="J311" s="27" t="n">
        <v>46.51</v>
      </c>
      <c r="K311" s="22" t="s">
        <v>19</v>
      </c>
      <c r="L311" s="47" t="n">
        <f aca="false">I311-J311</f>
        <v>63.49</v>
      </c>
      <c r="M311" s="47" t="n">
        <f aca="false">L311*500</f>
        <v>31745</v>
      </c>
      <c r="N311" s="23" t="n">
        <f aca="false">(F311+G311)*4.28*L311</f>
        <v>5978.2184</v>
      </c>
      <c r="O311" s="23" t="n">
        <f aca="false">M311+N311</f>
        <v>37723.2184</v>
      </c>
    </row>
    <row r="312" customFormat="false" ht="26.1" hidden="false" customHeight="true" outlineLevel="0" collapsed="false">
      <c r="A312" s="15" t="n">
        <v>310</v>
      </c>
      <c r="B312" s="49" t="s">
        <v>747</v>
      </c>
      <c r="C312" s="17" t="s">
        <v>748</v>
      </c>
      <c r="D312" s="46" t="s">
        <v>749</v>
      </c>
      <c r="E312" s="48"/>
      <c r="F312" s="27" t="n">
        <v>4</v>
      </c>
      <c r="G312" s="27" t="n">
        <v>16</v>
      </c>
      <c r="H312" s="11" t="s">
        <v>65</v>
      </c>
      <c r="I312" s="27" t="n">
        <v>80</v>
      </c>
      <c r="J312" s="27" t="n">
        <v>0</v>
      </c>
      <c r="K312" s="22" t="s">
        <v>19</v>
      </c>
      <c r="L312" s="47" t="n">
        <f aca="false">I312-J312</f>
        <v>80</v>
      </c>
      <c r="M312" s="47" t="n">
        <f aca="false">L312*500</f>
        <v>40000</v>
      </c>
      <c r="N312" s="23" t="n">
        <f aca="false">(F312+G312)*4.28*L312</f>
        <v>6848</v>
      </c>
      <c r="O312" s="23" t="n">
        <f aca="false">M312+N312</f>
        <v>46848</v>
      </c>
    </row>
    <row r="313" customFormat="false" ht="26.1" hidden="false" customHeight="true" outlineLevel="0" collapsed="false">
      <c r="A313" s="15" t="n">
        <v>311</v>
      </c>
      <c r="B313" s="49" t="s">
        <v>750</v>
      </c>
      <c r="C313" s="17" t="s">
        <v>751</v>
      </c>
      <c r="D313" s="46" t="s">
        <v>563</v>
      </c>
      <c r="E313" s="48"/>
      <c r="F313" s="27" t="n">
        <v>4</v>
      </c>
      <c r="G313" s="27" t="n">
        <v>17</v>
      </c>
      <c r="H313" s="11" t="s">
        <v>216</v>
      </c>
      <c r="I313" s="27" t="n">
        <v>110</v>
      </c>
      <c r="J313" s="27" t="n">
        <v>0</v>
      </c>
      <c r="K313" s="22" t="s">
        <v>19</v>
      </c>
      <c r="L313" s="47" t="n">
        <f aca="false">I313-J313</f>
        <v>110</v>
      </c>
      <c r="M313" s="47" t="n">
        <f aca="false">L313*500</f>
        <v>55000</v>
      </c>
      <c r="N313" s="23" t="n">
        <f aca="false">(F313+G313)*4.28*L313</f>
        <v>9886.8</v>
      </c>
      <c r="O313" s="23" t="n">
        <f aca="false">M313+N313</f>
        <v>64886.8</v>
      </c>
    </row>
    <row r="314" customFormat="false" ht="26.1" hidden="false" customHeight="true" outlineLevel="0" collapsed="false">
      <c r="A314" s="15" t="n">
        <v>312</v>
      </c>
      <c r="B314" s="49" t="s">
        <v>752</v>
      </c>
      <c r="C314" s="17" t="s">
        <v>753</v>
      </c>
      <c r="D314" s="46" t="s">
        <v>754</v>
      </c>
      <c r="E314" s="48"/>
      <c r="F314" s="27" t="n">
        <v>0</v>
      </c>
      <c r="G314" s="27" t="n">
        <v>35</v>
      </c>
      <c r="H314" s="11" t="s">
        <v>209</v>
      </c>
      <c r="I314" s="27" t="n">
        <v>140</v>
      </c>
      <c r="J314" s="47" t="n">
        <v>85.12</v>
      </c>
      <c r="K314" s="22" t="s">
        <v>19</v>
      </c>
      <c r="L314" s="47" t="n">
        <f aca="false">I314-J314</f>
        <v>54.88</v>
      </c>
      <c r="M314" s="47" t="n">
        <f aca="false">L314*500</f>
        <v>27440</v>
      </c>
      <c r="N314" s="23" t="n">
        <f aca="false">(F314+G314)*4.28*L314</f>
        <v>8221.024</v>
      </c>
      <c r="O314" s="23" t="n">
        <f aca="false">M314+N314</f>
        <v>35661.024</v>
      </c>
    </row>
    <row r="315" customFormat="false" ht="26.1" hidden="false" customHeight="true" outlineLevel="0" collapsed="false">
      <c r="A315" s="15" t="n">
        <v>313</v>
      </c>
      <c r="B315" s="49" t="s">
        <v>755</v>
      </c>
      <c r="C315" s="17" t="s">
        <v>756</v>
      </c>
      <c r="D315" s="46" t="s">
        <v>461</v>
      </c>
      <c r="E315" s="48"/>
      <c r="F315" s="27" t="n">
        <v>4</v>
      </c>
      <c r="G315" s="27" t="n">
        <v>16</v>
      </c>
      <c r="H315" s="11" t="s">
        <v>216</v>
      </c>
      <c r="I315" s="27" t="n">
        <v>110</v>
      </c>
      <c r="J315" s="47" t="n">
        <v>53.95</v>
      </c>
      <c r="K315" s="22" t="s">
        <v>19</v>
      </c>
      <c r="L315" s="47" t="n">
        <f aca="false">I315-J315</f>
        <v>56.05</v>
      </c>
      <c r="M315" s="47" t="n">
        <f aca="false">L315*500</f>
        <v>28025</v>
      </c>
      <c r="N315" s="23" t="n">
        <f aca="false">(F315+G315)*4.28*L315</f>
        <v>4797.88</v>
      </c>
      <c r="O315" s="23" t="n">
        <f aca="false">M315+N315</f>
        <v>32822.88</v>
      </c>
    </row>
    <row r="316" customFormat="false" ht="26.1" hidden="false" customHeight="true" outlineLevel="0" collapsed="false">
      <c r="A316" s="15" t="n">
        <v>314</v>
      </c>
      <c r="B316" s="49" t="s">
        <v>757</v>
      </c>
      <c r="C316" s="17" t="s">
        <v>758</v>
      </c>
      <c r="D316" s="46" t="s">
        <v>759</v>
      </c>
      <c r="E316" s="48"/>
      <c r="F316" s="27" t="n">
        <v>3</v>
      </c>
      <c r="G316" s="27" t="n">
        <v>19</v>
      </c>
      <c r="H316" s="11" t="s">
        <v>65</v>
      </c>
      <c r="I316" s="27" t="n">
        <v>80</v>
      </c>
      <c r="J316" s="47" t="n">
        <v>0</v>
      </c>
      <c r="K316" s="22" t="s">
        <v>19</v>
      </c>
      <c r="L316" s="47" t="n">
        <f aca="false">I316-J316</f>
        <v>80</v>
      </c>
      <c r="M316" s="47" t="n">
        <f aca="false">L316*500</f>
        <v>40000</v>
      </c>
      <c r="N316" s="23" t="n">
        <f aca="false">(F316+G316)*4.28*L316</f>
        <v>7532.8</v>
      </c>
      <c r="O316" s="23" t="n">
        <f aca="false">M316+N316</f>
        <v>47532.8</v>
      </c>
    </row>
    <row r="317" customFormat="false" ht="26.1" hidden="false" customHeight="true" outlineLevel="0" collapsed="false">
      <c r="A317" s="15" t="n">
        <v>315</v>
      </c>
      <c r="B317" s="49" t="s">
        <v>760</v>
      </c>
      <c r="C317" s="17" t="s">
        <v>761</v>
      </c>
      <c r="D317" s="46" t="s">
        <v>573</v>
      </c>
      <c r="E317" s="48"/>
      <c r="F317" s="27" t="n">
        <v>4</v>
      </c>
      <c r="G317" s="27" t="n">
        <v>15</v>
      </c>
      <c r="H317" s="11" t="s">
        <v>65</v>
      </c>
      <c r="I317" s="27" t="n">
        <v>80</v>
      </c>
      <c r="J317" s="47" t="n">
        <v>0</v>
      </c>
      <c r="K317" s="22" t="s">
        <v>19</v>
      </c>
      <c r="L317" s="47" t="n">
        <f aca="false">I317-J317</f>
        <v>80</v>
      </c>
      <c r="M317" s="47" t="n">
        <f aca="false">L317*500</f>
        <v>40000</v>
      </c>
      <c r="N317" s="23" t="n">
        <f aca="false">(F317+G317)*4.28*L317</f>
        <v>6505.6</v>
      </c>
      <c r="O317" s="23" t="n">
        <f aca="false">M317+N317</f>
        <v>46505.6</v>
      </c>
    </row>
    <row r="318" customFormat="false" ht="26.1" hidden="false" customHeight="true" outlineLevel="0" collapsed="false">
      <c r="A318" s="15" t="n">
        <v>316</v>
      </c>
      <c r="B318" s="49" t="s">
        <v>762</v>
      </c>
      <c r="C318" s="17" t="s">
        <v>763</v>
      </c>
      <c r="D318" s="46" t="s">
        <v>461</v>
      </c>
      <c r="E318" s="48"/>
      <c r="F318" s="27" t="n">
        <v>4</v>
      </c>
      <c r="G318" s="27" t="n">
        <v>16</v>
      </c>
      <c r="H318" s="11" t="s">
        <v>216</v>
      </c>
      <c r="I318" s="27" t="n">
        <v>110</v>
      </c>
      <c r="J318" s="47" t="n">
        <v>0</v>
      </c>
      <c r="K318" s="22" t="s">
        <v>19</v>
      </c>
      <c r="L318" s="47" t="n">
        <f aca="false">I318-J318</f>
        <v>110</v>
      </c>
      <c r="M318" s="47" t="n">
        <f aca="false">L318*500</f>
        <v>55000</v>
      </c>
      <c r="N318" s="23" t="n">
        <f aca="false">(F318+G318)*4.28*L318</f>
        <v>9416</v>
      </c>
      <c r="O318" s="23" t="n">
        <f aca="false">M318+N318</f>
        <v>64416</v>
      </c>
    </row>
    <row r="319" customFormat="false" ht="26.1" hidden="false" customHeight="true" outlineLevel="0" collapsed="false">
      <c r="A319" s="15" t="n">
        <v>317</v>
      </c>
      <c r="B319" s="49" t="s">
        <v>764</v>
      </c>
      <c r="C319" s="17" t="s">
        <v>765</v>
      </c>
      <c r="D319" s="46" t="s">
        <v>452</v>
      </c>
      <c r="E319" s="48"/>
      <c r="F319" s="27" t="n">
        <v>3</v>
      </c>
      <c r="G319" s="27" t="n">
        <v>21</v>
      </c>
      <c r="H319" s="11" t="s">
        <v>22</v>
      </c>
      <c r="I319" s="27" t="n">
        <v>80</v>
      </c>
      <c r="J319" s="47" t="n">
        <v>0</v>
      </c>
      <c r="K319" s="22" t="s">
        <v>19</v>
      </c>
      <c r="L319" s="47" t="n">
        <f aca="false">I319-J319</f>
        <v>80</v>
      </c>
      <c r="M319" s="47" t="n">
        <f aca="false">L319*500</f>
        <v>40000</v>
      </c>
      <c r="N319" s="23" t="n">
        <f aca="false">(F319+G319)*4.28*L319</f>
        <v>8217.6</v>
      </c>
      <c r="O319" s="23" t="n">
        <f aca="false">M319+N319</f>
        <v>48217.6</v>
      </c>
    </row>
    <row r="320" customFormat="false" ht="26.1" hidden="false" customHeight="true" outlineLevel="0" collapsed="false">
      <c r="A320" s="15" t="n">
        <v>318</v>
      </c>
      <c r="B320" s="49" t="s">
        <v>766</v>
      </c>
      <c r="C320" s="17" t="s">
        <v>767</v>
      </c>
      <c r="D320" s="46" t="s">
        <v>768</v>
      </c>
      <c r="E320" s="48"/>
      <c r="F320" s="27" t="n">
        <v>3</v>
      </c>
      <c r="G320" s="27" t="n">
        <v>14</v>
      </c>
      <c r="H320" s="11" t="s">
        <v>65</v>
      </c>
      <c r="I320" s="27" t="n">
        <v>80</v>
      </c>
      <c r="J320" s="47" t="n">
        <v>0</v>
      </c>
      <c r="K320" s="22" t="s">
        <v>19</v>
      </c>
      <c r="L320" s="47" t="n">
        <f aca="false">I320-J320</f>
        <v>80</v>
      </c>
      <c r="M320" s="47" t="n">
        <f aca="false">L320*500</f>
        <v>40000</v>
      </c>
      <c r="N320" s="23" t="n">
        <f aca="false">(F320+G320)*4.28*L320</f>
        <v>5820.8</v>
      </c>
      <c r="O320" s="23" t="n">
        <f aca="false">M320+N320</f>
        <v>45820.8</v>
      </c>
    </row>
    <row r="321" customFormat="false" ht="26.1" hidden="false" customHeight="true" outlineLevel="0" collapsed="false">
      <c r="A321" s="15" t="n">
        <v>319</v>
      </c>
      <c r="B321" s="49" t="s">
        <v>769</v>
      </c>
      <c r="C321" s="17" t="s">
        <v>770</v>
      </c>
      <c r="D321" s="46" t="s">
        <v>563</v>
      </c>
      <c r="E321" s="48"/>
      <c r="F321" s="27" t="n">
        <v>4</v>
      </c>
      <c r="G321" s="27" t="n">
        <v>17</v>
      </c>
      <c r="H321" s="11" t="s">
        <v>65</v>
      </c>
      <c r="I321" s="27" t="n">
        <v>80</v>
      </c>
      <c r="J321" s="47" t="n">
        <v>56.28</v>
      </c>
      <c r="K321" s="22" t="s">
        <v>19</v>
      </c>
      <c r="L321" s="47" t="n">
        <f aca="false">I321-J321</f>
        <v>23.72</v>
      </c>
      <c r="M321" s="47" t="n">
        <f aca="false">L321*500</f>
        <v>11860</v>
      </c>
      <c r="N321" s="23" t="n">
        <f aca="false">(F321+G321)*4.28*L321</f>
        <v>2131.9536</v>
      </c>
      <c r="O321" s="23" t="n">
        <f aca="false">M321+N321</f>
        <v>13991.9536</v>
      </c>
    </row>
    <row r="322" customFormat="false" ht="26.1" hidden="false" customHeight="true" outlineLevel="0" collapsed="false">
      <c r="A322" s="15" t="n">
        <v>320</v>
      </c>
      <c r="B322" s="49" t="s">
        <v>771</v>
      </c>
      <c r="C322" s="17" t="s">
        <v>772</v>
      </c>
      <c r="D322" s="46" t="s">
        <v>573</v>
      </c>
      <c r="E322" s="48"/>
      <c r="F322" s="27" t="n">
        <v>3</v>
      </c>
      <c r="G322" s="27" t="n">
        <v>15</v>
      </c>
      <c r="H322" s="11" t="s">
        <v>65</v>
      </c>
      <c r="I322" s="27" t="n">
        <v>80</v>
      </c>
      <c r="J322" s="47" t="n">
        <v>0</v>
      </c>
      <c r="K322" s="22" t="s">
        <v>19</v>
      </c>
      <c r="L322" s="47" t="n">
        <f aca="false">I322-J322</f>
        <v>80</v>
      </c>
      <c r="M322" s="47" t="n">
        <f aca="false">L322*500</f>
        <v>40000</v>
      </c>
      <c r="N322" s="23" t="n">
        <f aca="false">(F322+G322)*4.28*L322</f>
        <v>6163.2</v>
      </c>
      <c r="O322" s="23" t="n">
        <f aca="false">M322+N322</f>
        <v>46163.2</v>
      </c>
    </row>
    <row r="323" customFormat="false" ht="26.1" hidden="false" customHeight="true" outlineLevel="0" collapsed="false">
      <c r="A323" s="15" t="n">
        <v>321</v>
      </c>
      <c r="B323" s="49" t="s">
        <v>773</v>
      </c>
      <c r="C323" s="17" t="s">
        <v>774</v>
      </c>
      <c r="D323" s="46" t="s">
        <v>538</v>
      </c>
      <c r="E323" s="48"/>
      <c r="F323" s="27" t="n">
        <v>4</v>
      </c>
      <c r="G323" s="27" t="n">
        <v>14</v>
      </c>
      <c r="H323" s="11" t="s">
        <v>65</v>
      </c>
      <c r="I323" s="27" t="n">
        <v>80</v>
      </c>
      <c r="J323" s="47" t="n">
        <v>0</v>
      </c>
      <c r="K323" s="22" t="s">
        <v>19</v>
      </c>
      <c r="L323" s="47" t="n">
        <f aca="false">I323-J323</f>
        <v>80</v>
      </c>
      <c r="M323" s="47" t="n">
        <f aca="false">L323*500</f>
        <v>40000</v>
      </c>
      <c r="N323" s="23" t="n">
        <f aca="false">(F323+G323)*4.28*L323</f>
        <v>6163.2</v>
      </c>
      <c r="O323" s="23" t="n">
        <f aca="false">M323+N323</f>
        <v>46163.2</v>
      </c>
    </row>
    <row r="324" customFormat="false" ht="26.1" hidden="false" customHeight="true" outlineLevel="0" collapsed="false">
      <c r="A324" s="15" t="n">
        <v>322</v>
      </c>
      <c r="B324" s="49" t="s">
        <v>775</v>
      </c>
      <c r="C324" s="17" t="s">
        <v>776</v>
      </c>
      <c r="D324" s="46" t="s">
        <v>554</v>
      </c>
      <c r="E324" s="48"/>
      <c r="F324" s="27" t="n">
        <v>4</v>
      </c>
      <c r="G324" s="27" t="n">
        <v>18</v>
      </c>
      <c r="H324" s="11" t="s">
        <v>216</v>
      </c>
      <c r="I324" s="27" t="n">
        <v>110</v>
      </c>
      <c r="J324" s="47" t="n">
        <v>0</v>
      </c>
      <c r="K324" s="22" t="s">
        <v>19</v>
      </c>
      <c r="L324" s="47" t="n">
        <f aca="false">I324-J324</f>
        <v>110</v>
      </c>
      <c r="M324" s="47" t="n">
        <f aca="false">L324*500</f>
        <v>55000</v>
      </c>
      <c r="N324" s="23" t="n">
        <f aca="false">(F324+G324)*4.28*L324</f>
        <v>10357.6</v>
      </c>
      <c r="O324" s="23" t="n">
        <f aca="false">M324+N324</f>
        <v>65357.6</v>
      </c>
    </row>
    <row r="325" customFormat="false" ht="26.1" hidden="false" customHeight="true" outlineLevel="0" collapsed="false">
      <c r="A325" s="15" t="n">
        <v>323</v>
      </c>
      <c r="B325" s="49" t="s">
        <v>777</v>
      </c>
      <c r="C325" s="17" t="s">
        <v>778</v>
      </c>
      <c r="D325" s="46" t="s">
        <v>554</v>
      </c>
      <c r="E325" s="48"/>
      <c r="F325" s="27" t="n">
        <v>4</v>
      </c>
      <c r="G325" s="27" t="n">
        <v>18</v>
      </c>
      <c r="H325" s="11" t="s">
        <v>65</v>
      </c>
      <c r="I325" s="27" t="n">
        <v>80</v>
      </c>
      <c r="J325" s="47" t="n">
        <v>0</v>
      </c>
      <c r="K325" s="22" t="s">
        <v>19</v>
      </c>
      <c r="L325" s="47" t="n">
        <f aca="false">I325-J325</f>
        <v>80</v>
      </c>
      <c r="M325" s="47" t="n">
        <f aca="false">L325*500</f>
        <v>40000</v>
      </c>
      <c r="N325" s="23" t="n">
        <f aca="false">(F325+G325)*4.28*L325</f>
        <v>7532.8</v>
      </c>
      <c r="O325" s="23" t="n">
        <f aca="false">M325+N325</f>
        <v>47532.8</v>
      </c>
    </row>
    <row r="326" customFormat="false" ht="26.1" hidden="false" customHeight="true" outlineLevel="0" collapsed="false">
      <c r="A326" s="15" t="n">
        <v>324</v>
      </c>
      <c r="B326" s="49" t="s">
        <v>779</v>
      </c>
      <c r="C326" s="17" t="s">
        <v>780</v>
      </c>
      <c r="D326" s="46" t="s">
        <v>781</v>
      </c>
      <c r="E326" s="48"/>
      <c r="F326" s="27" t="n">
        <v>0</v>
      </c>
      <c r="G326" s="46" t="n">
        <v>43</v>
      </c>
      <c r="H326" s="11" t="s">
        <v>209</v>
      </c>
      <c r="I326" s="46" t="n">
        <v>140</v>
      </c>
      <c r="J326" s="47" t="n">
        <v>0</v>
      </c>
      <c r="K326" s="22" t="s">
        <v>19</v>
      </c>
      <c r="L326" s="47" t="n">
        <f aca="false">I326-J326</f>
        <v>140</v>
      </c>
      <c r="M326" s="47" t="n">
        <f aca="false">L326*500</f>
        <v>70000</v>
      </c>
      <c r="N326" s="23" t="n">
        <f aca="false">(F326+G326)*4.28*L326</f>
        <v>25765.6</v>
      </c>
      <c r="O326" s="23" t="n">
        <f aca="false">M326+N326</f>
        <v>95765.6</v>
      </c>
    </row>
    <row r="327" customFormat="false" ht="26.1" hidden="false" customHeight="true" outlineLevel="0" collapsed="false">
      <c r="A327" s="15" t="n">
        <v>325</v>
      </c>
      <c r="B327" s="49" t="s">
        <v>782</v>
      </c>
      <c r="C327" s="17" t="s">
        <v>783</v>
      </c>
      <c r="D327" s="46" t="s">
        <v>458</v>
      </c>
      <c r="E327" s="48"/>
      <c r="F327" s="27" t="n">
        <v>4</v>
      </c>
      <c r="G327" s="27" t="n">
        <v>19</v>
      </c>
      <c r="H327" s="11" t="s">
        <v>65</v>
      </c>
      <c r="I327" s="27" t="n">
        <v>80</v>
      </c>
      <c r="J327" s="47" t="n">
        <v>0</v>
      </c>
      <c r="K327" s="22" t="s">
        <v>19</v>
      </c>
      <c r="L327" s="47" t="n">
        <f aca="false">I327-J327</f>
        <v>80</v>
      </c>
      <c r="M327" s="47" t="n">
        <f aca="false">L327*500</f>
        <v>40000</v>
      </c>
      <c r="N327" s="23" t="n">
        <f aca="false">(F327+G327)*4.28*L327</f>
        <v>7875.2</v>
      </c>
      <c r="O327" s="23" t="n">
        <f aca="false">M327+N327</f>
        <v>47875.2</v>
      </c>
    </row>
    <row r="328" customFormat="false" ht="26.1" hidden="false" customHeight="true" outlineLevel="0" collapsed="false">
      <c r="A328" s="15" t="n">
        <v>326</v>
      </c>
      <c r="B328" s="49" t="s">
        <v>784</v>
      </c>
      <c r="C328" s="17" t="s">
        <v>785</v>
      </c>
      <c r="D328" s="46" t="s">
        <v>557</v>
      </c>
      <c r="E328" s="48"/>
      <c r="F328" s="27" t="n">
        <v>4</v>
      </c>
      <c r="G328" s="27" t="n">
        <v>29</v>
      </c>
      <c r="H328" s="11" t="s">
        <v>209</v>
      </c>
      <c r="I328" s="27" t="n">
        <v>140</v>
      </c>
      <c r="J328" s="47" t="n">
        <v>109.5</v>
      </c>
      <c r="K328" s="22" t="s">
        <v>19</v>
      </c>
      <c r="L328" s="47" t="n">
        <f aca="false">I328-J328</f>
        <v>30.5</v>
      </c>
      <c r="M328" s="47" t="n">
        <f aca="false">L328*500</f>
        <v>15250</v>
      </c>
      <c r="N328" s="23" t="n">
        <f aca="false">(F328+G328)*4.28*L328</f>
        <v>4307.82</v>
      </c>
      <c r="O328" s="23" t="n">
        <f aca="false">M328+N328</f>
        <v>19557.82</v>
      </c>
    </row>
    <row r="329" customFormat="false" ht="26.1" hidden="false" customHeight="true" outlineLevel="0" collapsed="false">
      <c r="A329" s="15" t="n">
        <v>327</v>
      </c>
      <c r="B329" s="49" t="s">
        <v>786</v>
      </c>
      <c r="C329" s="17" t="s">
        <v>787</v>
      </c>
      <c r="D329" s="46" t="s">
        <v>573</v>
      </c>
      <c r="E329" s="48"/>
      <c r="F329" s="27" t="n">
        <v>5</v>
      </c>
      <c r="G329" s="27" t="n">
        <v>15</v>
      </c>
      <c r="H329" s="11" t="s">
        <v>65</v>
      </c>
      <c r="I329" s="27" t="n">
        <v>80</v>
      </c>
      <c r="J329" s="47" t="n">
        <v>0</v>
      </c>
      <c r="K329" s="22" t="s">
        <v>19</v>
      </c>
      <c r="L329" s="47" t="n">
        <f aca="false">I329-J329</f>
        <v>80</v>
      </c>
      <c r="M329" s="47" t="n">
        <f aca="false">L329*500</f>
        <v>40000</v>
      </c>
      <c r="N329" s="23" t="n">
        <f aca="false">(F329+G329)*4.28*L329</f>
        <v>6848</v>
      </c>
      <c r="O329" s="23" t="n">
        <f aca="false">M329+N329</f>
        <v>46848</v>
      </c>
    </row>
    <row r="330" customFormat="false" ht="26.1" hidden="false" customHeight="true" outlineLevel="0" collapsed="false">
      <c r="A330" s="15" t="n">
        <v>328</v>
      </c>
      <c r="B330" s="49" t="s">
        <v>788</v>
      </c>
      <c r="C330" s="17" t="s">
        <v>789</v>
      </c>
      <c r="D330" s="46" t="s">
        <v>517</v>
      </c>
      <c r="E330" s="48"/>
      <c r="F330" s="27" t="n">
        <v>4</v>
      </c>
      <c r="G330" s="27" t="n">
        <v>20</v>
      </c>
      <c r="H330" s="11" t="s">
        <v>216</v>
      </c>
      <c r="I330" s="27" t="n">
        <v>110</v>
      </c>
      <c r="J330" s="47" t="n">
        <v>70.52</v>
      </c>
      <c r="K330" s="22" t="s">
        <v>19</v>
      </c>
      <c r="L330" s="47" t="n">
        <f aca="false">I330-J330</f>
        <v>39.48</v>
      </c>
      <c r="M330" s="47" t="n">
        <f aca="false">L330*500</f>
        <v>19740</v>
      </c>
      <c r="N330" s="23" t="n">
        <f aca="false">(F330+G330)*4.28*L330</f>
        <v>4055.3856</v>
      </c>
      <c r="O330" s="23" t="n">
        <f aca="false">M330+N330</f>
        <v>23795.3856</v>
      </c>
    </row>
    <row r="331" customFormat="false" ht="26.1" hidden="false" customHeight="true" outlineLevel="0" collapsed="false">
      <c r="A331" s="15" t="n">
        <v>329</v>
      </c>
      <c r="B331" s="49" t="s">
        <v>790</v>
      </c>
      <c r="C331" s="17" t="s">
        <v>791</v>
      </c>
      <c r="D331" s="46" t="s">
        <v>792</v>
      </c>
      <c r="E331" s="48"/>
      <c r="F331" s="27" t="n">
        <v>4</v>
      </c>
      <c r="G331" s="27" t="n">
        <v>21</v>
      </c>
      <c r="H331" s="11" t="s">
        <v>216</v>
      </c>
      <c r="I331" s="27" t="n">
        <v>110</v>
      </c>
      <c r="J331" s="47" t="n">
        <v>63.99</v>
      </c>
      <c r="K331" s="22" t="s">
        <v>19</v>
      </c>
      <c r="L331" s="47" t="n">
        <f aca="false">I331-J331</f>
        <v>46.01</v>
      </c>
      <c r="M331" s="47" t="n">
        <f aca="false">L331*500</f>
        <v>23005</v>
      </c>
      <c r="N331" s="23" t="n">
        <f aca="false">(F331+G331)*4.28*L331</f>
        <v>4923.07</v>
      </c>
      <c r="O331" s="23" t="n">
        <f aca="false">M331+N331</f>
        <v>27928.07</v>
      </c>
    </row>
    <row r="332" customFormat="false" ht="26.1" hidden="false" customHeight="true" outlineLevel="0" collapsed="false">
      <c r="A332" s="15" t="n">
        <v>330</v>
      </c>
      <c r="B332" s="49" t="s">
        <v>793</v>
      </c>
      <c r="C332" s="17" t="s">
        <v>794</v>
      </c>
      <c r="D332" s="46" t="s">
        <v>573</v>
      </c>
      <c r="E332" s="48"/>
      <c r="F332" s="27" t="n">
        <v>4</v>
      </c>
      <c r="G332" s="27" t="n">
        <v>15</v>
      </c>
      <c r="H332" s="11" t="s">
        <v>65</v>
      </c>
      <c r="I332" s="27" t="n">
        <v>80</v>
      </c>
      <c r="J332" s="47" t="n">
        <v>56.28</v>
      </c>
      <c r="K332" s="22" t="s">
        <v>19</v>
      </c>
      <c r="L332" s="47" t="n">
        <f aca="false">I332-J332</f>
        <v>23.72</v>
      </c>
      <c r="M332" s="47" t="n">
        <f aca="false">L332*500</f>
        <v>11860</v>
      </c>
      <c r="N332" s="23" t="n">
        <f aca="false">(F332+G332)*4.28*L332</f>
        <v>1928.9104</v>
      </c>
      <c r="O332" s="23" t="n">
        <f aca="false">M332+N332</f>
        <v>13788.9104</v>
      </c>
    </row>
    <row r="333" customFormat="false" ht="26.1" hidden="false" customHeight="true" outlineLevel="0" collapsed="false">
      <c r="A333" s="15" t="n">
        <v>331</v>
      </c>
      <c r="B333" s="49" t="s">
        <v>795</v>
      </c>
      <c r="C333" s="17" t="s">
        <v>796</v>
      </c>
      <c r="D333" s="46" t="s">
        <v>452</v>
      </c>
      <c r="E333" s="48"/>
      <c r="F333" s="27" t="n">
        <v>4</v>
      </c>
      <c r="G333" s="27" t="n">
        <v>21</v>
      </c>
      <c r="H333" s="11" t="s">
        <v>216</v>
      </c>
      <c r="I333" s="27" t="n">
        <v>110</v>
      </c>
      <c r="J333" s="47" t="n">
        <v>68.84</v>
      </c>
      <c r="K333" s="22" t="s">
        <v>19</v>
      </c>
      <c r="L333" s="47" t="n">
        <f aca="false">I333-J333</f>
        <v>41.16</v>
      </c>
      <c r="M333" s="47" t="n">
        <f aca="false">L333*500</f>
        <v>20580</v>
      </c>
      <c r="N333" s="23" t="n">
        <f aca="false">(F333+G333)*4.28*L333</f>
        <v>4404.12</v>
      </c>
      <c r="O333" s="23" t="n">
        <f aca="false">M333+N333</f>
        <v>24984.12</v>
      </c>
    </row>
    <row r="334" customFormat="false" ht="26.1" hidden="false" customHeight="true" outlineLevel="0" collapsed="false">
      <c r="A334" s="15" t="n">
        <v>332</v>
      </c>
      <c r="B334" s="49" t="s">
        <v>797</v>
      </c>
      <c r="C334" s="17" t="s">
        <v>798</v>
      </c>
      <c r="D334" s="46" t="s">
        <v>591</v>
      </c>
      <c r="E334" s="48"/>
      <c r="F334" s="27" t="n">
        <v>4</v>
      </c>
      <c r="G334" s="27" t="n">
        <v>28</v>
      </c>
      <c r="H334" s="11" t="s">
        <v>209</v>
      </c>
      <c r="I334" s="27" t="n">
        <v>140</v>
      </c>
      <c r="J334" s="47" t="n">
        <v>85.12</v>
      </c>
      <c r="K334" s="22" t="s">
        <v>19</v>
      </c>
      <c r="L334" s="47" t="n">
        <f aca="false">I334-J334</f>
        <v>54.88</v>
      </c>
      <c r="M334" s="47" t="n">
        <f aca="false">L334*500</f>
        <v>27440</v>
      </c>
      <c r="N334" s="23" t="n">
        <f aca="false">(F334+G334)*4.28*L334</f>
        <v>7516.3648</v>
      </c>
      <c r="O334" s="23" t="n">
        <f aca="false">M334+N334</f>
        <v>34956.3648</v>
      </c>
    </row>
    <row r="335" customFormat="false" ht="26.1" hidden="false" customHeight="true" outlineLevel="0" collapsed="false">
      <c r="A335" s="15" t="n">
        <v>333</v>
      </c>
      <c r="B335" s="49" t="s">
        <v>799</v>
      </c>
      <c r="C335" s="17" t="s">
        <v>800</v>
      </c>
      <c r="D335" s="46" t="s">
        <v>475</v>
      </c>
      <c r="E335" s="48"/>
      <c r="F335" s="27" t="n">
        <v>2</v>
      </c>
      <c r="G335" s="27" t="n">
        <v>21</v>
      </c>
      <c r="H335" s="11" t="s">
        <v>216</v>
      </c>
      <c r="I335" s="27" t="n">
        <v>110</v>
      </c>
      <c r="J335" s="47" t="n">
        <v>0</v>
      </c>
      <c r="K335" s="22" t="s">
        <v>19</v>
      </c>
      <c r="L335" s="47" t="n">
        <f aca="false">I335-J335</f>
        <v>110</v>
      </c>
      <c r="M335" s="47" t="n">
        <f aca="false">L335*500</f>
        <v>55000</v>
      </c>
      <c r="N335" s="23" t="n">
        <f aca="false">(F335+G335)*4.28*L335</f>
        <v>10828.4</v>
      </c>
      <c r="O335" s="23" t="n">
        <f aca="false">M335+N335</f>
        <v>65828.4</v>
      </c>
    </row>
    <row r="336" customFormat="false" ht="26.1" hidden="false" customHeight="true" outlineLevel="0" collapsed="false">
      <c r="A336" s="15" t="n">
        <v>334</v>
      </c>
      <c r="B336" s="49" t="s">
        <v>801</v>
      </c>
      <c r="C336" s="17" t="s">
        <v>802</v>
      </c>
      <c r="D336" s="46" t="s">
        <v>538</v>
      </c>
      <c r="E336" s="48"/>
      <c r="F336" s="27" t="n">
        <v>4</v>
      </c>
      <c r="G336" s="27" t="n">
        <v>14</v>
      </c>
      <c r="H336" s="11" t="s">
        <v>65</v>
      </c>
      <c r="I336" s="27" t="n">
        <v>80</v>
      </c>
      <c r="J336" s="47" t="n">
        <v>0</v>
      </c>
      <c r="K336" s="22" t="s">
        <v>19</v>
      </c>
      <c r="L336" s="47" t="n">
        <f aca="false">I336-J336</f>
        <v>80</v>
      </c>
      <c r="M336" s="47" t="n">
        <f aca="false">L336*500</f>
        <v>40000</v>
      </c>
      <c r="N336" s="23" t="n">
        <f aca="false">(F336+G336)*4.28*L336</f>
        <v>6163.2</v>
      </c>
      <c r="O336" s="23" t="n">
        <f aca="false">M336+N336</f>
        <v>46163.2</v>
      </c>
    </row>
    <row r="337" customFormat="false" ht="26.1" hidden="false" customHeight="true" outlineLevel="0" collapsed="false">
      <c r="A337" s="15" t="n">
        <v>335</v>
      </c>
      <c r="B337" s="49" t="s">
        <v>803</v>
      </c>
      <c r="C337" s="17" t="s">
        <v>804</v>
      </c>
      <c r="D337" s="46" t="s">
        <v>732</v>
      </c>
      <c r="E337" s="48"/>
      <c r="F337" s="46" t="s">
        <v>805</v>
      </c>
      <c r="G337" s="27" t="n">
        <v>28</v>
      </c>
      <c r="H337" s="11" t="s">
        <v>65</v>
      </c>
      <c r="I337" s="27" t="n">
        <v>80</v>
      </c>
      <c r="J337" s="47" t="n">
        <v>0</v>
      </c>
      <c r="K337" s="22" t="s">
        <v>19</v>
      </c>
      <c r="L337" s="47" t="n">
        <f aca="false">I337-J337</f>
        <v>80</v>
      </c>
      <c r="M337" s="47" t="n">
        <f aca="false">L337*500</f>
        <v>40000</v>
      </c>
      <c r="N337" s="23" t="n">
        <f aca="false">(F337+G337)*4.28*L337</f>
        <v>9587.2</v>
      </c>
      <c r="O337" s="23" t="n">
        <f aca="false">M337+N337</f>
        <v>49587.2</v>
      </c>
    </row>
    <row r="338" customFormat="false" ht="26.1" hidden="false" customHeight="true" outlineLevel="0" collapsed="false">
      <c r="A338" s="15" t="n">
        <v>336</v>
      </c>
      <c r="B338" s="49" t="s">
        <v>806</v>
      </c>
      <c r="C338" s="17" t="s">
        <v>807</v>
      </c>
      <c r="D338" s="46" t="s">
        <v>554</v>
      </c>
      <c r="E338" s="48"/>
      <c r="F338" s="27" t="n">
        <v>4</v>
      </c>
      <c r="G338" s="27" t="n">
        <v>18</v>
      </c>
      <c r="H338" s="11" t="s">
        <v>216</v>
      </c>
      <c r="I338" s="27" t="n">
        <v>110</v>
      </c>
      <c r="J338" s="47" t="n">
        <v>57.97</v>
      </c>
      <c r="K338" s="22" t="s">
        <v>19</v>
      </c>
      <c r="L338" s="47" t="n">
        <f aca="false">I338-J338</f>
        <v>52.03</v>
      </c>
      <c r="M338" s="47" t="n">
        <f aca="false">L338*500</f>
        <v>26015</v>
      </c>
      <c r="N338" s="23" t="n">
        <f aca="false">(F338+G338)*4.28*L338</f>
        <v>4899.1448</v>
      </c>
      <c r="O338" s="23" t="n">
        <f aca="false">M338+N338</f>
        <v>30914.1448</v>
      </c>
    </row>
    <row r="339" customFormat="false" ht="26.1" hidden="false" customHeight="true" outlineLevel="0" collapsed="false">
      <c r="A339" s="15" t="n">
        <v>337</v>
      </c>
      <c r="B339" s="49" t="s">
        <v>808</v>
      </c>
      <c r="C339" s="17" t="s">
        <v>809</v>
      </c>
      <c r="D339" s="46" t="s">
        <v>554</v>
      </c>
      <c r="E339" s="48"/>
      <c r="F339" s="27" t="n">
        <v>3</v>
      </c>
      <c r="G339" s="27" t="n">
        <v>18</v>
      </c>
      <c r="H339" s="11" t="s">
        <v>382</v>
      </c>
      <c r="I339" s="27" t="n">
        <v>80</v>
      </c>
      <c r="J339" s="47" t="n">
        <v>0</v>
      </c>
      <c r="K339" s="22" t="s">
        <v>19</v>
      </c>
      <c r="L339" s="47" t="n">
        <f aca="false">I339-J339</f>
        <v>80</v>
      </c>
      <c r="M339" s="47" t="n">
        <f aca="false">L339*500</f>
        <v>40000</v>
      </c>
      <c r="N339" s="23" t="n">
        <f aca="false">(F339+G339)*4.28*L339</f>
        <v>7190.4</v>
      </c>
      <c r="O339" s="23" t="n">
        <f aca="false">M339+N339</f>
        <v>47190.4</v>
      </c>
    </row>
    <row r="340" customFormat="false" ht="26.1" hidden="false" customHeight="true" outlineLevel="0" collapsed="false">
      <c r="A340" s="15" t="n">
        <v>338</v>
      </c>
      <c r="B340" s="49" t="s">
        <v>810</v>
      </c>
      <c r="C340" s="17" t="s">
        <v>811</v>
      </c>
      <c r="D340" s="46" t="s">
        <v>554</v>
      </c>
      <c r="E340" s="48"/>
      <c r="F340" s="27" t="n">
        <v>4</v>
      </c>
      <c r="G340" s="27" t="n">
        <v>18</v>
      </c>
      <c r="H340" s="11" t="s">
        <v>216</v>
      </c>
      <c r="I340" s="27" t="n">
        <v>110</v>
      </c>
      <c r="J340" s="47" t="n">
        <v>0</v>
      </c>
      <c r="K340" s="22" t="s">
        <v>19</v>
      </c>
      <c r="L340" s="47" t="n">
        <f aca="false">I340-J340</f>
        <v>110</v>
      </c>
      <c r="M340" s="47" t="n">
        <f aca="false">L340*500</f>
        <v>55000</v>
      </c>
      <c r="N340" s="23" t="n">
        <f aca="false">(F340+G340)*4.28*L340</f>
        <v>10357.6</v>
      </c>
      <c r="O340" s="23" t="n">
        <f aca="false">M340+N340</f>
        <v>65357.6</v>
      </c>
    </row>
    <row r="341" customFormat="false" ht="26.1" hidden="false" customHeight="true" outlineLevel="0" collapsed="false">
      <c r="A341" s="15" t="n">
        <v>339</v>
      </c>
      <c r="B341" s="49" t="s">
        <v>812</v>
      </c>
      <c r="C341" s="17" t="s">
        <v>813</v>
      </c>
      <c r="D341" s="46" t="s">
        <v>591</v>
      </c>
      <c r="E341" s="48"/>
      <c r="F341" s="27" t="n">
        <v>4</v>
      </c>
      <c r="G341" s="27" t="n">
        <v>28</v>
      </c>
      <c r="H341" s="11" t="s">
        <v>209</v>
      </c>
      <c r="I341" s="27" t="n">
        <v>140</v>
      </c>
      <c r="J341" s="47" t="n">
        <v>81.27</v>
      </c>
      <c r="K341" s="22" t="s">
        <v>19</v>
      </c>
      <c r="L341" s="47" t="n">
        <f aca="false">I341-J341</f>
        <v>58.73</v>
      </c>
      <c r="M341" s="47" t="n">
        <f aca="false">L341*500</f>
        <v>29365</v>
      </c>
      <c r="N341" s="23" t="n">
        <f aca="false">(F341+G341)*4.28*L341</f>
        <v>8043.6608</v>
      </c>
      <c r="O341" s="23" t="n">
        <f aca="false">M341+N341</f>
        <v>37408.6608</v>
      </c>
    </row>
    <row r="342" customFormat="false" ht="26.1" hidden="false" customHeight="true" outlineLevel="0" collapsed="false">
      <c r="A342" s="15" t="n">
        <v>340</v>
      </c>
      <c r="B342" s="49" t="s">
        <v>814</v>
      </c>
      <c r="C342" s="17" t="s">
        <v>815</v>
      </c>
      <c r="D342" s="46" t="s">
        <v>547</v>
      </c>
      <c r="E342" s="48"/>
      <c r="F342" s="27" t="n">
        <v>4</v>
      </c>
      <c r="G342" s="27" t="n">
        <v>13</v>
      </c>
      <c r="H342" s="11" t="s">
        <v>65</v>
      </c>
      <c r="I342" s="27" t="n">
        <v>80</v>
      </c>
      <c r="J342" s="47" t="n">
        <v>0</v>
      </c>
      <c r="K342" s="22" t="s">
        <v>19</v>
      </c>
      <c r="L342" s="47" t="n">
        <f aca="false">I342-J342</f>
        <v>80</v>
      </c>
      <c r="M342" s="47" t="n">
        <f aca="false">L342*500</f>
        <v>40000</v>
      </c>
      <c r="N342" s="23" t="n">
        <f aca="false">(F342+G342)*4.28*L342</f>
        <v>5820.8</v>
      </c>
      <c r="O342" s="23" t="n">
        <f aca="false">M342+N342</f>
        <v>45820.8</v>
      </c>
    </row>
    <row r="343" customFormat="false" ht="26.1" hidden="false" customHeight="true" outlineLevel="0" collapsed="false">
      <c r="A343" s="15" t="n">
        <v>341</v>
      </c>
      <c r="B343" s="49" t="s">
        <v>816</v>
      </c>
      <c r="C343" s="17" t="s">
        <v>817</v>
      </c>
      <c r="D343" s="46" t="s">
        <v>461</v>
      </c>
      <c r="E343" s="48"/>
      <c r="F343" s="27" t="n">
        <v>4</v>
      </c>
      <c r="G343" s="27" t="n">
        <v>16</v>
      </c>
      <c r="H343" s="11" t="s">
        <v>65</v>
      </c>
      <c r="I343" s="27" t="n">
        <v>80</v>
      </c>
      <c r="J343" s="47" t="n">
        <v>0</v>
      </c>
      <c r="K343" s="22" t="s">
        <v>19</v>
      </c>
      <c r="L343" s="47" t="n">
        <f aca="false">I343-J343</f>
        <v>80</v>
      </c>
      <c r="M343" s="47" t="n">
        <f aca="false">L343*500</f>
        <v>40000</v>
      </c>
      <c r="N343" s="23" t="n">
        <f aca="false">(F343+G343)*4.28*L343</f>
        <v>6848</v>
      </c>
      <c r="O343" s="23" t="n">
        <f aca="false">M343+N343</f>
        <v>46848</v>
      </c>
    </row>
    <row r="344" customFormat="false" ht="26.1" hidden="false" customHeight="true" outlineLevel="0" collapsed="false">
      <c r="A344" s="15" t="n">
        <v>342</v>
      </c>
      <c r="B344" s="49" t="s">
        <v>818</v>
      </c>
      <c r="C344" s="17" t="s">
        <v>819</v>
      </c>
      <c r="D344" s="46" t="s">
        <v>820</v>
      </c>
      <c r="E344" s="48"/>
      <c r="F344" s="27" t="n">
        <v>2</v>
      </c>
      <c r="G344" s="27" t="n">
        <v>24</v>
      </c>
      <c r="H344" s="11" t="s">
        <v>18</v>
      </c>
      <c r="I344" s="27" t="n">
        <v>110</v>
      </c>
      <c r="J344" s="47" t="n">
        <v>55.86</v>
      </c>
      <c r="K344" s="22" t="s">
        <v>19</v>
      </c>
      <c r="L344" s="47" t="n">
        <f aca="false">I344-J344</f>
        <v>54.14</v>
      </c>
      <c r="M344" s="47" t="n">
        <f aca="false">L344*500</f>
        <v>27070</v>
      </c>
      <c r="N344" s="23" t="n">
        <f aca="false">(F344+G344)*4.28*L344</f>
        <v>6024.6992</v>
      </c>
      <c r="O344" s="23" t="n">
        <f aca="false">M344+N344</f>
        <v>33094.6992</v>
      </c>
    </row>
    <row r="345" customFormat="false" ht="26.1" hidden="false" customHeight="true" outlineLevel="0" collapsed="false">
      <c r="A345" s="15" t="n">
        <v>343</v>
      </c>
      <c r="B345" s="49" t="s">
        <v>821</v>
      </c>
      <c r="C345" s="17" t="s">
        <v>822</v>
      </c>
      <c r="D345" s="46" t="s">
        <v>823</v>
      </c>
      <c r="E345" s="48"/>
      <c r="F345" s="27" t="n">
        <v>0</v>
      </c>
      <c r="G345" s="27" t="n">
        <v>35</v>
      </c>
      <c r="H345" s="11" t="s">
        <v>18</v>
      </c>
      <c r="I345" s="27" t="n">
        <v>110</v>
      </c>
      <c r="J345" s="47" t="n">
        <v>85.74</v>
      </c>
      <c r="K345" s="22" t="s">
        <v>19</v>
      </c>
      <c r="L345" s="47" t="n">
        <f aca="false">I345-J345</f>
        <v>24.26</v>
      </c>
      <c r="M345" s="47" t="n">
        <f aca="false">L345*500</f>
        <v>12130</v>
      </c>
      <c r="N345" s="23" t="n">
        <f aca="false">(F345+G345)*4.28*L345</f>
        <v>3634.148</v>
      </c>
      <c r="O345" s="23" t="n">
        <f aca="false">M345+N345</f>
        <v>15764.148</v>
      </c>
    </row>
    <row r="346" customFormat="false" ht="26.1" hidden="false" customHeight="true" outlineLevel="0" collapsed="false">
      <c r="A346" s="15" t="n">
        <v>344</v>
      </c>
      <c r="B346" s="49" t="s">
        <v>824</v>
      </c>
      <c r="C346" s="17" t="s">
        <v>825</v>
      </c>
      <c r="D346" s="46" t="s">
        <v>826</v>
      </c>
      <c r="E346" s="48"/>
      <c r="F346" s="46" t="s">
        <v>805</v>
      </c>
      <c r="G346" s="27" t="n">
        <v>40</v>
      </c>
      <c r="H346" s="11" t="s">
        <v>439</v>
      </c>
      <c r="I346" s="27" t="n">
        <v>110</v>
      </c>
      <c r="J346" s="47" t="n">
        <v>64.86</v>
      </c>
      <c r="K346" s="22" t="s">
        <v>19</v>
      </c>
      <c r="L346" s="47" t="n">
        <f aca="false">I346-J346</f>
        <v>45.14</v>
      </c>
      <c r="M346" s="47" t="n">
        <f aca="false">L346*500</f>
        <v>22570</v>
      </c>
      <c r="N346" s="23" t="n">
        <f aca="false">(F346+G346)*4.28*L346</f>
        <v>7727.968</v>
      </c>
      <c r="O346" s="23" t="n">
        <f aca="false">M346+N346</f>
        <v>30297.968</v>
      </c>
    </row>
    <row r="347" customFormat="false" ht="26.1" hidden="false" customHeight="true" outlineLevel="0" collapsed="false">
      <c r="A347" s="15" t="n">
        <v>345</v>
      </c>
      <c r="B347" s="49" t="s">
        <v>827</v>
      </c>
      <c r="C347" s="17" t="s">
        <v>828</v>
      </c>
      <c r="D347" s="46" t="s">
        <v>458</v>
      </c>
      <c r="E347" s="48"/>
      <c r="F347" s="27" t="n">
        <v>4</v>
      </c>
      <c r="G347" s="27" t="n">
        <v>19</v>
      </c>
      <c r="H347" s="11" t="s">
        <v>65</v>
      </c>
      <c r="I347" s="27" t="n">
        <v>80</v>
      </c>
      <c r="J347" s="47" t="n">
        <v>0</v>
      </c>
      <c r="K347" s="22" t="s">
        <v>19</v>
      </c>
      <c r="L347" s="47" t="n">
        <f aca="false">I347-J347</f>
        <v>80</v>
      </c>
      <c r="M347" s="47" t="n">
        <f aca="false">L347*500</f>
        <v>40000</v>
      </c>
      <c r="N347" s="23" t="n">
        <f aca="false">(F347+G347)*4.28*L347</f>
        <v>7875.2</v>
      </c>
      <c r="O347" s="23" t="n">
        <f aca="false">M347+N347</f>
        <v>47875.2</v>
      </c>
    </row>
    <row r="348" customFormat="false" ht="26.1" hidden="false" customHeight="true" outlineLevel="0" collapsed="false">
      <c r="A348" s="15" t="n">
        <v>346</v>
      </c>
      <c r="B348" s="49" t="s">
        <v>829</v>
      </c>
      <c r="C348" s="17" t="s">
        <v>830</v>
      </c>
      <c r="D348" s="46" t="s">
        <v>831</v>
      </c>
      <c r="E348" s="48"/>
      <c r="F348" s="27" t="n">
        <v>0</v>
      </c>
      <c r="G348" s="27" t="n">
        <v>39</v>
      </c>
      <c r="H348" s="11" t="s">
        <v>18</v>
      </c>
      <c r="I348" s="27" t="n">
        <v>110</v>
      </c>
      <c r="J348" s="47" t="n">
        <v>58.42</v>
      </c>
      <c r="K348" s="22" t="s">
        <v>19</v>
      </c>
      <c r="L348" s="47" t="n">
        <f aca="false">I348-J348</f>
        <v>51.58</v>
      </c>
      <c r="M348" s="47" t="n">
        <f aca="false">L348*500</f>
        <v>25790</v>
      </c>
      <c r="N348" s="23" t="n">
        <f aca="false">(F348+G348)*4.28*L348</f>
        <v>8609.7336</v>
      </c>
      <c r="O348" s="23" t="n">
        <f aca="false">M348+N348</f>
        <v>34399.7336</v>
      </c>
    </row>
    <row r="349" customFormat="false" ht="26.1" hidden="false" customHeight="true" outlineLevel="0" collapsed="false">
      <c r="A349" s="15" t="n">
        <v>347</v>
      </c>
      <c r="B349" s="49" t="s">
        <v>832</v>
      </c>
      <c r="C349" s="17" t="s">
        <v>833</v>
      </c>
      <c r="D349" s="46" t="s">
        <v>554</v>
      </c>
      <c r="E349" s="48"/>
      <c r="F349" s="27" t="n">
        <v>4</v>
      </c>
      <c r="G349" s="27" t="n">
        <v>18</v>
      </c>
      <c r="H349" s="11" t="s">
        <v>18</v>
      </c>
      <c r="I349" s="27" t="n">
        <v>110</v>
      </c>
      <c r="J349" s="47" t="n">
        <v>0</v>
      </c>
      <c r="K349" s="22" t="s">
        <v>19</v>
      </c>
      <c r="L349" s="47" t="n">
        <f aca="false">I349-J349</f>
        <v>110</v>
      </c>
      <c r="M349" s="47" t="n">
        <f aca="false">L349*500</f>
        <v>55000</v>
      </c>
      <c r="N349" s="23" t="n">
        <f aca="false">(F349+G349)*4.28*L349</f>
        <v>10357.6</v>
      </c>
      <c r="O349" s="23" t="n">
        <f aca="false">M349+N349</f>
        <v>65357.6</v>
      </c>
    </row>
    <row r="350" customFormat="false" ht="26.1" hidden="false" customHeight="true" outlineLevel="0" collapsed="false">
      <c r="A350" s="15" t="n">
        <v>348</v>
      </c>
      <c r="B350" s="49" t="s">
        <v>834</v>
      </c>
      <c r="C350" s="17" t="s">
        <v>835</v>
      </c>
      <c r="D350" s="46" t="s">
        <v>573</v>
      </c>
      <c r="E350" s="48"/>
      <c r="F350" s="27" t="n">
        <v>4</v>
      </c>
      <c r="G350" s="27" t="n">
        <v>16</v>
      </c>
      <c r="H350" s="11" t="s">
        <v>65</v>
      </c>
      <c r="I350" s="27" t="n">
        <v>80</v>
      </c>
      <c r="J350" s="47" t="n">
        <v>0</v>
      </c>
      <c r="K350" s="22" t="s">
        <v>19</v>
      </c>
      <c r="L350" s="47" t="n">
        <f aca="false">I350-J350</f>
        <v>80</v>
      </c>
      <c r="M350" s="47" t="n">
        <f aca="false">L350*500</f>
        <v>40000</v>
      </c>
      <c r="N350" s="23" t="n">
        <f aca="false">(F350+G350)*4.28*L350</f>
        <v>6848</v>
      </c>
      <c r="O350" s="23" t="n">
        <f aca="false">M350+N350</f>
        <v>46848</v>
      </c>
    </row>
    <row r="351" customFormat="false" ht="26.1" hidden="false" customHeight="true" outlineLevel="0" collapsed="false">
      <c r="A351" s="15" t="n">
        <v>349</v>
      </c>
      <c r="B351" s="49" t="s">
        <v>836</v>
      </c>
      <c r="C351" s="17" t="s">
        <v>837</v>
      </c>
      <c r="D351" s="46" t="s">
        <v>838</v>
      </c>
      <c r="E351" s="48"/>
      <c r="F351" s="27" t="n">
        <v>4</v>
      </c>
      <c r="G351" s="27" t="n">
        <v>16</v>
      </c>
      <c r="H351" s="11" t="s">
        <v>65</v>
      </c>
      <c r="I351" s="27" t="n">
        <v>80</v>
      </c>
      <c r="J351" s="47" t="n">
        <v>0</v>
      </c>
      <c r="K351" s="22" t="s">
        <v>19</v>
      </c>
      <c r="L351" s="47" t="n">
        <f aca="false">I351-J351</f>
        <v>80</v>
      </c>
      <c r="M351" s="47" t="n">
        <f aca="false">L351*500</f>
        <v>40000</v>
      </c>
      <c r="N351" s="23" t="n">
        <f aca="false">(F351+G351)*4.28*L351</f>
        <v>6848</v>
      </c>
      <c r="O351" s="23" t="n">
        <f aca="false">M351+N351</f>
        <v>46848</v>
      </c>
    </row>
    <row r="352" customFormat="false" ht="26.1" hidden="false" customHeight="true" outlineLevel="0" collapsed="false">
      <c r="A352" s="15" t="n">
        <v>350</v>
      </c>
      <c r="B352" s="49" t="s">
        <v>839</v>
      </c>
      <c r="C352" s="17" t="s">
        <v>840</v>
      </c>
      <c r="D352" s="46" t="s">
        <v>841</v>
      </c>
      <c r="E352" s="48"/>
      <c r="F352" s="27" t="n">
        <v>0</v>
      </c>
      <c r="G352" s="27" t="n">
        <v>39</v>
      </c>
      <c r="H352" s="11" t="s">
        <v>18</v>
      </c>
      <c r="I352" s="27" t="n">
        <v>110</v>
      </c>
      <c r="J352" s="47" t="n">
        <v>0</v>
      </c>
      <c r="K352" s="22" t="s">
        <v>19</v>
      </c>
      <c r="L352" s="47" t="n">
        <f aca="false">I352-J352</f>
        <v>110</v>
      </c>
      <c r="M352" s="47" t="n">
        <f aca="false">L352*500</f>
        <v>55000</v>
      </c>
      <c r="N352" s="23" t="n">
        <f aca="false">(F352+G352)*4.28*L352</f>
        <v>18361.2</v>
      </c>
      <c r="O352" s="23" t="n">
        <f aca="false">M352+N352</f>
        <v>73361.2</v>
      </c>
    </row>
    <row r="353" s="50" customFormat="true" ht="26.1" hidden="false" customHeight="true" outlineLevel="0" collapsed="false">
      <c r="A353" s="15" t="n">
        <v>351</v>
      </c>
      <c r="B353" s="49" t="s">
        <v>842</v>
      </c>
      <c r="C353" s="17" t="s">
        <v>843</v>
      </c>
      <c r="D353" s="46" t="s">
        <v>568</v>
      </c>
      <c r="E353" s="48"/>
      <c r="F353" s="27" t="n">
        <v>4</v>
      </c>
      <c r="G353" s="27" t="n">
        <v>26</v>
      </c>
      <c r="H353" s="11" t="s">
        <v>18</v>
      </c>
      <c r="I353" s="46" t="n">
        <v>110</v>
      </c>
      <c r="J353" s="47" t="n">
        <v>70.89</v>
      </c>
      <c r="K353" s="22" t="s">
        <v>19</v>
      </c>
      <c r="L353" s="17" t="n">
        <f aca="false">I353-J353</f>
        <v>39.11</v>
      </c>
      <c r="M353" s="17" t="n">
        <f aca="false">L353*500</f>
        <v>19555</v>
      </c>
      <c r="N353" s="21" t="n">
        <f aca="false">(F353+G353)*4.28*L353</f>
        <v>5021.724</v>
      </c>
      <c r="O353" s="21" t="n">
        <f aca="false">M353+N353</f>
        <v>24576.724</v>
      </c>
    </row>
    <row r="354" s="50" customFormat="true" ht="26.1" hidden="false" customHeight="true" outlineLevel="0" collapsed="false">
      <c r="A354" s="15" t="n">
        <v>352</v>
      </c>
      <c r="B354" s="49" t="s">
        <v>844</v>
      </c>
      <c r="C354" s="17" t="s">
        <v>845</v>
      </c>
      <c r="D354" s="46" t="s">
        <v>568</v>
      </c>
      <c r="E354" s="48"/>
      <c r="F354" s="27" t="n">
        <v>4</v>
      </c>
      <c r="G354" s="46" t="n">
        <v>26</v>
      </c>
      <c r="H354" s="11" t="s">
        <v>40</v>
      </c>
      <c r="I354" s="46" t="n">
        <v>140</v>
      </c>
      <c r="J354" s="47" t="n">
        <v>61.57</v>
      </c>
      <c r="K354" s="22" t="s">
        <v>19</v>
      </c>
      <c r="L354" s="17" t="n">
        <f aca="false">I354-J354</f>
        <v>78.43</v>
      </c>
      <c r="M354" s="17" t="n">
        <f aca="false">L354*500</f>
        <v>39215</v>
      </c>
      <c r="N354" s="21" t="n">
        <f aca="false">(F354+G354)*4.28*L354</f>
        <v>10070.412</v>
      </c>
      <c r="O354" s="21" t="n">
        <f aca="false">M354+N354</f>
        <v>49285.412</v>
      </c>
    </row>
    <row r="355" s="50" customFormat="true" ht="26.1" hidden="false" customHeight="true" outlineLevel="0" collapsed="false">
      <c r="A355" s="15" t="n">
        <v>353</v>
      </c>
      <c r="B355" s="49" t="s">
        <v>846</v>
      </c>
      <c r="C355" s="17" t="s">
        <v>847</v>
      </c>
      <c r="D355" s="46" t="s">
        <v>848</v>
      </c>
      <c r="E355" s="48"/>
      <c r="F355" s="27" t="n">
        <v>0</v>
      </c>
      <c r="G355" s="27" t="n">
        <v>39</v>
      </c>
      <c r="H355" s="11" t="s">
        <v>40</v>
      </c>
      <c r="I355" s="46" t="n">
        <v>140</v>
      </c>
      <c r="J355" s="47" t="n">
        <v>57.26</v>
      </c>
      <c r="K355" s="22" t="s">
        <v>19</v>
      </c>
      <c r="L355" s="17" t="n">
        <f aca="false">I355-J355</f>
        <v>82.74</v>
      </c>
      <c r="M355" s="17" t="n">
        <f aca="false">L355*500</f>
        <v>41370</v>
      </c>
      <c r="N355" s="21" t="n">
        <f aca="false">(F355+G355)*4.28*L355</f>
        <v>13810.9608</v>
      </c>
      <c r="O355" s="21" t="n">
        <f aca="false">M355+N355</f>
        <v>55180.9608</v>
      </c>
    </row>
    <row r="356" s="50" customFormat="true" ht="26.1" hidden="false" customHeight="true" outlineLevel="0" collapsed="false">
      <c r="A356" s="15" t="n">
        <v>354</v>
      </c>
      <c r="B356" s="49" t="s">
        <v>849</v>
      </c>
      <c r="C356" s="17" t="s">
        <v>850</v>
      </c>
      <c r="D356" s="46" t="s">
        <v>851</v>
      </c>
      <c r="E356" s="48"/>
      <c r="F356" s="27" t="n">
        <v>4</v>
      </c>
      <c r="G356" s="27" t="n">
        <v>29</v>
      </c>
      <c r="H356" s="11" t="s">
        <v>40</v>
      </c>
      <c r="I356" s="46" t="n">
        <v>140</v>
      </c>
      <c r="J356" s="47" t="n">
        <v>90.7</v>
      </c>
      <c r="K356" s="22" t="s">
        <v>19</v>
      </c>
      <c r="L356" s="17" t="n">
        <f aca="false">I356-J356</f>
        <v>49.3</v>
      </c>
      <c r="M356" s="17" t="n">
        <f aca="false">L356*500</f>
        <v>24650</v>
      </c>
      <c r="N356" s="21" t="n">
        <f aca="false">(F356+G356)*4.28*L356</f>
        <v>6963.132</v>
      </c>
      <c r="O356" s="21" t="n">
        <f aca="false">M356+N356</f>
        <v>31613.132</v>
      </c>
    </row>
    <row r="357" s="50" customFormat="true" ht="26.1" hidden="false" customHeight="true" outlineLevel="0" collapsed="false">
      <c r="A357" s="15" t="n">
        <v>355</v>
      </c>
      <c r="B357" s="49" t="s">
        <v>852</v>
      </c>
      <c r="C357" s="17" t="s">
        <v>853</v>
      </c>
      <c r="D357" s="46" t="s">
        <v>461</v>
      </c>
      <c r="E357" s="48"/>
      <c r="F357" s="27" t="n">
        <v>4</v>
      </c>
      <c r="G357" s="27" t="n">
        <v>16</v>
      </c>
      <c r="H357" s="11" t="s">
        <v>18</v>
      </c>
      <c r="I357" s="46" t="n">
        <v>110</v>
      </c>
      <c r="J357" s="27" t="n">
        <v>45.3</v>
      </c>
      <c r="K357" s="22" t="s">
        <v>19</v>
      </c>
      <c r="L357" s="17" t="n">
        <f aca="false">I357-J357</f>
        <v>64.7</v>
      </c>
      <c r="M357" s="17" t="n">
        <f aca="false">L357*500</f>
        <v>32350</v>
      </c>
      <c r="N357" s="21" t="n">
        <f aca="false">(F357+G357)*4.28*L357</f>
        <v>5538.32</v>
      </c>
      <c r="O357" s="21" t="n">
        <f aca="false">M357+N357</f>
        <v>37888.32</v>
      </c>
    </row>
    <row r="358" s="50" customFormat="true" ht="26.1" hidden="false" customHeight="true" outlineLevel="0" collapsed="false">
      <c r="A358" s="15" t="n">
        <v>356</v>
      </c>
      <c r="B358" s="49" t="s">
        <v>854</v>
      </c>
      <c r="C358" s="17" t="s">
        <v>855</v>
      </c>
      <c r="D358" s="46" t="s">
        <v>491</v>
      </c>
      <c r="E358" s="48"/>
      <c r="F358" s="27" t="n">
        <v>2</v>
      </c>
      <c r="G358" s="27" t="n">
        <v>16</v>
      </c>
      <c r="H358" s="11" t="s">
        <v>65</v>
      </c>
      <c r="I358" s="46" t="n">
        <v>80</v>
      </c>
      <c r="J358" s="47" t="n">
        <v>0</v>
      </c>
      <c r="K358" s="22" t="s">
        <v>19</v>
      </c>
      <c r="L358" s="17" t="n">
        <f aca="false">I358-J358</f>
        <v>80</v>
      </c>
      <c r="M358" s="17" t="n">
        <f aca="false">L358*500</f>
        <v>40000</v>
      </c>
      <c r="N358" s="21" t="n">
        <f aca="false">(F358+G358)*4.28*L358</f>
        <v>6163.2</v>
      </c>
      <c r="O358" s="21" t="n">
        <f aca="false">M358+N358</f>
        <v>46163.2</v>
      </c>
    </row>
    <row r="359" s="50" customFormat="true" ht="26.1" hidden="false" customHeight="true" outlineLevel="0" collapsed="false">
      <c r="A359" s="15" t="n">
        <v>357</v>
      </c>
      <c r="B359" s="49" t="s">
        <v>856</v>
      </c>
      <c r="C359" s="17" t="s">
        <v>857</v>
      </c>
      <c r="D359" s="46" t="s">
        <v>517</v>
      </c>
      <c r="E359" s="48"/>
      <c r="F359" s="27" t="n">
        <v>4</v>
      </c>
      <c r="G359" s="27" t="n">
        <v>20</v>
      </c>
      <c r="H359" s="11" t="s">
        <v>18</v>
      </c>
      <c r="I359" s="46" t="n">
        <v>110</v>
      </c>
      <c r="J359" s="47" t="n">
        <v>66.73</v>
      </c>
      <c r="K359" s="22" t="s">
        <v>19</v>
      </c>
      <c r="L359" s="17" t="n">
        <f aca="false">I359-J359</f>
        <v>43.27</v>
      </c>
      <c r="M359" s="17" t="n">
        <f aca="false">L359*500</f>
        <v>21635</v>
      </c>
      <c r="N359" s="21" t="n">
        <f aca="false">(F359+G359)*4.28*L359</f>
        <v>4444.6944</v>
      </c>
      <c r="O359" s="21" t="n">
        <f aca="false">M359+N359</f>
        <v>26079.6944</v>
      </c>
    </row>
    <row r="360" s="50" customFormat="true" ht="26.1" hidden="false" customHeight="true" outlineLevel="0" collapsed="false">
      <c r="A360" s="15" t="n">
        <v>358</v>
      </c>
      <c r="B360" s="49" t="s">
        <v>858</v>
      </c>
      <c r="C360" s="17" t="s">
        <v>859</v>
      </c>
      <c r="D360" s="46" t="s">
        <v>568</v>
      </c>
      <c r="E360" s="48"/>
      <c r="F360" s="27" t="n">
        <v>2</v>
      </c>
      <c r="G360" s="27" t="n">
        <v>26</v>
      </c>
      <c r="H360" s="11" t="s">
        <v>65</v>
      </c>
      <c r="I360" s="46" t="n">
        <v>80</v>
      </c>
      <c r="J360" s="47" t="n">
        <v>20</v>
      </c>
      <c r="K360" s="22" t="s">
        <v>19</v>
      </c>
      <c r="L360" s="17" t="n">
        <f aca="false">I360-J360</f>
        <v>60</v>
      </c>
      <c r="M360" s="17" t="n">
        <f aca="false">L360*500</f>
        <v>30000</v>
      </c>
      <c r="N360" s="21" t="n">
        <f aca="false">(F360+G360)*4.28*L360</f>
        <v>7190.4</v>
      </c>
      <c r="O360" s="21" t="n">
        <f aca="false">M360+N360</f>
        <v>37190.4</v>
      </c>
    </row>
    <row r="361" s="50" customFormat="true" ht="26.1" hidden="false" customHeight="true" outlineLevel="0" collapsed="false">
      <c r="A361" s="15" t="n">
        <v>359</v>
      </c>
      <c r="B361" s="49" t="s">
        <v>860</v>
      </c>
      <c r="C361" s="17" t="s">
        <v>861</v>
      </c>
      <c r="D361" s="46" t="s">
        <v>455</v>
      </c>
      <c r="E361" s="48"/>
      <c r="F361" s="27" t="n">
        <v>4</v>
      </c>
      <c r="G361" s="27" t="n">
        <v>25</v>
      </c>
      <c r="H361" s="11" t="s">
        <v>18</v>
      </c>
      <c r="I361" s="46" t="n">
        <v>110</v>
      </c>
      <c r="J361" s="47" t="n">
        <v>63.99</v>
      </c>
      <c r="K361" s="22" t="s">
        <v>19</v>
      </c>
      <c r="L361" s="17" t="n">
        <f aca="false">I361-J361</f>
        <v>46.01</v>
      </c>
      <c r="M361" s="17" t="n">
        <f aca="false">L361*500</f>
        <v>23005</v>
      </c>
      <c r="N361" s="21" t="n">
        <f aca="false">(F361+G361)*4.28*L361</f>
        <v>5710.7612</v>
      </c>
      <c r="O361" s="21" t="n">
        <f aca="false">M361+N361</f>
        <v>28715.7612</v>
      </c>
    </row>
    <row r="362" s="50" customFormat="true" ht="26.1" hidden="false" customHeight="true" outlineLevel="0" collapsed="false">
      <c r="A362" s="15" t="n">
        <v>360</v>
      </c>
      <c r="B362" s="49" t="s">
        <v>862</v>
      </c>
      <c r="C362" s="17" t="s">
        <v>863</v>
      </c>
      <c r="D362" s="46" t="s">
        <v>479</v>
      </c>
      <c r="E362" s="48"/>
      <c r="F362" s="27" t="n">
        <v>0</v>
      </c>
      <c r="G362" s="27" t="n">
        <v>34</v>
      </c>
      <c r="H362" s="11" t="s">
        <v>40</v>
      </c>
      <c r="I362" s="46" t="n">
        <v>140</v>
      </c>
      <c r="J362" s="47" t="n">
        <v>70.98</v>
      </c>
      <c r="K362" s="22" t="s">
        <v>19</v>
      </c>
      <c r="L362" s="17" t="n">
        <f aca="false">I362-J362</f>
        <v>69.02</v>
      </c>
      <c r="M362" s="17" t="n">
        <f aca="false">L362*500</f>
        <v>34510</v>
      </c>
      <c r="N362" s="21" t="n">
        <f aca="false">(F362+G362)*4.28*L362</f>
        <v>10043.7904</v>
      </c>
      <c r="O362" s="21" t="n">
        <f aca="false">M362+N362</f>
        <v>44553.7904</v>
      </c>
    </row>
    <row r="363" s="50" customFormat="true" ht="26.1" hidden="false" customHeight="true" outlineLevel="0" collapsed="false">
      <c r="A363" s="15" t="n">
        <v>361</v>
      </c>
      <c r="B363" s="49" t="s">
        <v>864</v>
      </c>
      <c r="C363" s="17" t="s">
        <v>865</v>
      </c>
      <c r="D363" s="46" t="s">
        <v>866</v>
      </c>
      <c r="E363" s="48"/>
      <c r="F363" s="27" t="n">
        <v>4</v>
      </c>
      <c r="G363" s="27" t="n">
        <v>28</v>
      </c>
      <c r="H363" s="11" t="s">
        <v>18</v>
      </c>
      <c r="I363" s="46" t="n">
        <v>110</v>
      </c>
      <c r="J363" s="47" t="n">
        <v>0</v>
      </c>
      <c r="K363" s="22" t="s">
        <v>19</v>
      </c>
      <c r="L363" s="17" t="n">
        <f aca="false">I363-J363</f>
        <v>110</v>
      </c>
      <c r="M363" s="17" t="n">
        <f aca="false">L363*500</f>
        <v>55000</v>
      </c>
      <c r="N363" s="21" t="n">
        <f aca="false">(F363+G363)*4.28*L363</f>
        <v>15065.6</v>
      </c>
      <c r="O363" s="21" t="n">
        <f aca="false">M363+N363</f>
        <v>70065.6</v>
      </c>
    </row>
    <row r="364" s="50" customFormat="true" ht="26.1" hidden="false" customHeight="true" outlineLevel="0" collapsed="false">
      <c r="A364" s="15" t="n">
        <v>362</v>
      </c>
      <c r="B364" s="49" t="s">
        <v>867</v>
      </c>
      <c r="C364" s="17" t="s">
        <v>868</v>
      </c>
      <c r="D364" s="46" t="s">
        <v>455</v>
      </c>
      <c r="E364" s="48"/>
      <c r="F364" s="27" t="n">
        <v>4</v>
      </c>
      <c r="G364" s="27" t="n">
        <v>25</v>
      </c>
      <c r="H364" s="11" t="s">
        <v>18</v>
      </c>
      <c r="I364" s="46" t="n">
        <v>110</v>
      </c>
      <c r="J364" s="27" t="n">
        <v>0</v>
      </c>
      <c r="K364" s="22" t="s">
        <v>19</v>
      </c>
      <c r="L364" s="17" t="n">
        <f aca="false">I364-J364</f>
        <v>110</v>
      </c>
      <c r="M364" s="17" t="n">
        <f aca="false">L364*500</f>
        <v>55000</v>
      </c>
      <c r="N364" s="21" t="n">
        <f aca="false">(F364+G364)*4.28*L364</f>
        <v>13653.2</v>
      </c>
      <c r="O364" s="21" t="n">
        <f aca="false">M364+N364</f>
        <v>68653.2</v>
      </c>
    </row>
    <row r="365" s="50" customFormat="true" ht="26.1" hidden="false" customHeight="true" outlineLevel="0" collapsed="false">
      <c r="A365" s="15" t="n">
        <v>363</v>
      </c>
      <c r="B365" s="49" t="s">
        <v>869</v>
      </c>
      <c r="C365" s="17" t="s">
        <v>870</v>
      </c>
      <c r="D365" s="46" t="s">
        <v>532</v>
      </c>
      <c r="E365" s="48"/>
      <c r="F365" s="27" t="n">
        <v>4</v>
      </c>
      <c r="G365" s="27" t="n">
        <v>28</v>
      </c>
      <c r="H365" s="11" t="s">
        <v>18</v>
      </c>
      <c r="I365" s="46" t="n">
        <v>110</v>
      </c>
      <c r="J365" s="27" t="n">
        <v>63.16</v>
      </c>
      <c r="K365" s="22" t="s">
        <v>19</v>
      </c>
      <c r="L365" s="17" t="n">
        <f aca="false">I365-J365</f>
        <v>46.84</v>
      </c>
      <c r="M365" s="17" t="n">
        <f aca="false">L365*500</f>
        <v>23420</v>
      </c>
      <c r="N365" s="21" t="n">
        <f aca="false">(F365+G365)*4.28*L365</f>
        <v>6415.2064</v>
      </c>
      <c r="O365" s="21" t="n">
        <f aca="false">M365+N365</f>
        <v>29835.2064</v>
      </c>
    </row>
    <row r="366" s="50" customFormat="true" ht="26.1" hidden="false" customHeight="true" outlineLevel="0" collapsed="false">
      <c r="A366" s="15" t="n">
        <v>364</v>
      </c>
      <c r="B366" s="49" t="s">
        <v>871</v>
      </c>
      <c r="C366" s="17" t="s">
        <v>872</v>
      </c>
      <c r="D366" s="46" t="s">
        <v>568</v>
      </c>
      <c r="E366" s="48"/>
      <c r="F366" s="27" t="n">
        <v>2</v>
      </c>
      <c r="G366" s="27" t="n">
        <v>26</v>
      </c>
      <c r="H366" s="11" t="s">
        <v>18</v>
      </c>
      <c r="I366" s="46" t="n">
        <v>110</v>
      </c>
      <c r="J366" s="27" t="n">
        <v>0</v>
      </c>
      <c r="K366" s="22" t="s">
        <v>19</v>
      </c>
      <c r="L366" s="17" t="n">
        <f aca="false">I366-J366</f>
        <v>110</v>
      </c>
      <c r="M366" s="17" t="n">
        <f aca="false">L366*500</f>
        <v>55000</v>
      </c>
      <c r="N366" s="21" t="n">
        <f aca="false">(F366+G366)*4.28*L366</f>
        <v>13182.4</v>
      </c>
      <c r="O366" s="21" t="n">
        <f aca="false">M366+N366</f>
        <v>68182.4</v>
      </c>
    </row>
    <row r="367" s="50" customFormat="true" ht="26.1" hidden="false" customHeight="true" outlineLevel="0" collapsed="false">
      <c r="A367" s="15" t="n">
        <v>365</v>
      </c>
      <c r="B367" s="49" t="s">
        <v>873</v>
      </c>
      <c r="C367" s="17" t="s">
        <v>874</v>
      </c>
      <c r="D367" s="46" t="s">
        <v>458</v>
      </c>
      <c r="E367" s="48"/>
      <c r="F367" s="27" t="n">
        <v>2</v>
      </c>
      <c r="G367" s="27" t="n">
        <v>19</v>
      </c>
      <c r="H367" s="11" t="s">
        <v>65</v>
      </c>
      <c r="I367" s="46" t="n">
        <v>80</v>
      </c>
      <c r="J367" s="27" t="n">
        <v>0</v>
      </c>
      <c r="K367" s="22" t="s">
        <v>19</v>
      </c>
      <c r="L367" s="17" t="n">
        <f aca="false">I367-J367</f>
        <v>80</v>
      </c>
      <c r="M367" s="17" t="n">
        <f aca="false">L367*500</f>
        <v>40000</v>
      </c>
      <c r="N367" s="21" t="n">
        <f aca="false">(F367+G367)*4.28*L367</f>
        <v>7190.4</v>
      </c>
      <c r="O367" s="21" t="n">
        <f aca="false">M367+N367</f>
        <v>47190.4</v>
      </c>
    </row>
    <row r="368" s="50" customFormat="true" ht="26.1" hidden="false" customHeight="true" outlineLevel="0" collapsed="false">
      <c r="A368" s="15" t="n">
        <v>366</v>
      </c>
      <c r="B368" s="49" t="s">
        <v>875</v>
      </c>
      <c r="C368" s="17" t="s">
        <v>876</v>
      </c>
      <c r="D368" s="46" t="s">
        <v>532</v>
      </c>
      <c r="E368" s="48"/>
      <c r="F368" s="27" t="n">
        <v>3</v>
      </c>
      <c r="G368" s="27" t="n">
        <v>28</v>
      </c>
      <c r="H368" s="11" t="s">
        <v>65</v>
      </c>
      <c r="I368" s="46" t="n">
        <v>80</v>
      </c>
      <c r="J368" s="27" t="n">
        <v>0</v>
      </c>
      <c r="K368" s="22" t="s">
        <v>19</v>
      </c>
      <c r="L368" s="17" t="n">
        <f aca="false">I368-J368</f>
        <v>80</v>
      </c>
      <c r="M368" s="17" t="n">
        <f aca="false">L368*500</f>
        <v>40000</v>
      </c>
      <c r="N368" s="21" t="n">
        <f aca="false">(F368+G368)*4.28*L368</f>
        <v>10614.4</v>
      </c>
      <c r="O368" s="21" t="n">
        <f aca="false">M368+N368</f>
        <v>50614.4</v>
      </c>
    </row>
    <row r="369" s="50" customFormat="true" ht="26.1" hidden="false" customHeight="true" outlineLevel="0" collapsed="false">
      <c r="A369" s="15" t="n">
        <v>367</v>
      </c>
      <c r="B369" s="49" t="s">
        <v>877</v>
      </c>
      <c r="C369" s="17" t="s">
        <v>878</v>
      </c>
      <c r="D369" s="46" t="s">
        <v>879</v>
      </c>
      <c r="E369" s="48"/>
      <c r="F369" s="27" t="n">
        <v>2</v>
      </c>
      <c r="G369" s="27" t="n">
        <v>23</v>
      </c>
      <c r="H369" s="11" t="s">
        <v>65</v>
      </c>
      <c r="I369" s="46" t="n">
        <v>80</v>
      </c>
      <c r="J369" s="27" t="n">
        <v>0</v>
      </c>
      <c r="K369" s="22" t="s">
        <v>19</v>
      </c>
      <c r="L369" s="17" t="n">
        <f aca="false">I369-J369</f>
        <v>80</v>
      </c>
      <c r="M369" s="17" t="n">
        <f aca="false">L369*500</f>
        <v>40000</v>
      </c>
      <c r="N369" s="21" t="n">
        <f aca="false">(F369+G369)*4.28*L369</f>
        <v>8560</v>
      </c>
      <c r="O369" s="21" t="n">
        <f aca="false">M369+N369</f>
        <v>48560</v>
      </c>
    </row>
    <row r="370" s="50" customFormat="true" ht="26.1" hidden="false" customHeight="true" outlineLevel="0" collapsed="false">
      <c r="A370" s="15" t="n">
        <v>368</v>
      </c>
      <c r="B370" s="49" t="s">
        <v>880</v>
      </c>
      <c r="C370" s="17" t="s">
        <v>881</v>
      </c>
      <c r="D370" s="46" t="s">
        <v>547</v>
      </c>
      <c r="E370" s="48"/>
      <c r="F370" s="27" t="n">
        <v>4</v>
      </c>
      <c r="G370" s="27" t="n">
        <v>13</v>
      </c>
      <c r="H370" s="11" t="s">
        <v>65</v>
      </c>
      <c r="I370" s="46" t="n">
        <v>80</v>
      </c>
      <c r="J370" s="47" t="n">
        <v>0</v>
      </c>
      <c r="K370" s="22" t="s">
        <v>19</v>
      </c>
      <c r="L370" s="17" t="n">
        <f aca="false">I370-J370</f>
        <v>80</v>
      </c>
      <c r="M370" s="17" t="n">
        <f aca="false">L370*500</f>
        <v>40000</v>
      </c>
      <c r="N370" s="21" t="n">
        <f aca="false">(F370+G370)*4.28*L370</f>
        <v>5820.8</v>
      </c>
      <c r="O370" s="21" t="n">
        <f aca="false">M370+N370</f>
        <v>45820.8</v>
      </c>
    </row>
    <row r="371" s="50" customFormat="true" ht="26.1" hidden="false" customHeight="true" outlineLevel="0" collapsed="false">
      <c r="A371" s="15" t="n">
        <v>369</v>
      </c>
      <c r="B371" s="49" t="s">
        <v>882</v>
      </c>
      <c r="C371" s="17" t="s">
        <v>883</v>
      </c>
      <c r="D371" s="46" t="s">
        <v>563</v>
      </c>
      <c r="E371" s="48"/>
      <c r="F371" s="27" t="n">
        <v>3</v>
      </c>
      <c r="G371" s="27" t="n">
        <v>17</v>
      </c>
      <c r="H371" s="11" t="s">
        <v>65</v>
      </c>
      <c r="I371" s="46" t="n">
        <v>80</v>
      </c>
      <c r="J371" s="47" t="n">
        <v>54.11</v>
      </c>
      <c r="K371" s="22" t="s">
        <v>19</v>
      </c>
      <c r="L371" s="17" t="n">
        <f aca="false">I371-J371</f>
        <v>25.89</v>
      </c>
      <c r="M371" s="17" t="n">
        <f aca="false">L371*500</f>
        <v>12945</v>
      </c>
      <c r="N371" s="21" t="n">
        <f aca="false">(F371+G371)*4.28*L371</f>
        <v>2216.184</v>
      </c>
      <c r="O371" s="21" t="n">
        <f aca="false">M371+N371</f>
        <v>15161.184</v>
      </c>
    </row>
    <row r="372" s="50" customFormat="true" ht="26.1" hidden="false" customHeight="true" outlineLevel="0" collapsed="false">
      <c r="A372" s="15" t="n">
        <v>370</v>
      </c>
      <c r="B372" s="49" t="s">
        <v>884</v>
      </c>
      <c r="C372" s="17" t="s">
        <v>885</v>
      </c>
      <c r="D372" s="46" t="s">
        <v>557</v>
      </c>
      <c r="E372" s="48"/>
      <c r="F372" s="27" t="n">
        <v>0</v>
      </c>
      <c r="G372" s="27" t="n">
        <v>29</v>
      </c>
      <c r="H372" s="11" t="s">
        <v>18</v>
      </c>
      <c r="I372" s="46" t="n">
        <v>110</v>
      </c>
      <c r="J372" s="47" t="n">
        <v>67.56</v>
      </c>
      <c r="K372" s="22" t="s">
        <v>19</v>
      </c>
      <c r="L372" s="17" t="n">
        <f aca="false">I372-J372</f>
        <v>42.44</v>
      </c>
      <c r="M372" s="17" t="n">
        <f aca="false">L372*500</f>
        <v>21220</v>
      </c>
      <c r="N372" s="21" t="n">
        <f aca="false">(F372+G372)*4.28*L372</f>
        <v>5267.6528</v>
      </c>
      <c r="O372" s="21" t="n">
        <f aca="false">M372+N372</f>
        <v>26487.6528</v>
      </c>
    </row>
    <row r="373" s="50" customFormat="true" ht="26.1" hidden="false" customHeight="true" outlineLevel="0" collapsed="false">
      <c r="A373" s="15" t="n">
        <v>371</v>
      </c>
      <c r="B373" s="49" t="s">
        <v>886</v>
      </c>
      <c r="C373" s="17" t="s">
        <v>887</v>
      </c>
      <c r="D373" s="46" t="s">
        <v>547</v>
      </c>
      <c r="E373" s="48"/>
      <c r="F373" s="27" t="n">
        <v>4</v>
      </c>
      <c r="G373" s="27" t="n">
        <v>13</v>
      </c>
      <c r="H373" s="11" t="s">
        <v>65</v>
      </c>
      <c r="I373" s="46" t="n">
        <v>80</v>
      </c>
      <c r="J373" s="47" t="n">
        <v>47.1</v>
      </c>
      <c r="K373" s="22" t="s">
        <v>19</v>
      </c>
      <c r="L373" s="17" t="n">
        <f aca="false">I373-J373</f>
        <v>32.9</v>
      </c>
      <c r="M373" s="17" t="n">
        <f aca="false">L373*500</f>
        <v>16450</v>
      </c>
      <c r="N373" s="21" t="n">
        <f aca="false">(F373+G373)*4.28*L373</f>
        <v>2393.804</v>
      </c>
      <c r="O373" s="21" t="n">
        <f aca="false">M373+N373</f>
        <v>18843.804</v>
      </c>
    </row>
    <row r="374" s="50" customFormat="true" ht="26.1" hidden="false" customHeight="true" outlineLevel="0" collapsed="false">
      <c r="A374" s="15" t="n">
        <v>372</v>
      </c>
      <c r="B374" s="49" t="s">
        <v>888</v>
      </c>
      <c r="C374" s="17" t="s">
        <v>889</v>
      </c>
      <c r="D374" s="46" t="s">
        <v>568</v>
      </c>
      <c r="E374" s="48"/>
      <c r="F374" s="27" t="n">
        <v>2</v>
      </c>
      <c r="G374" s="27" t="n">
        <v>26</v>
      </c>
      <c r="H374" s="11" t="s">
        <v>65</v>
      </c>
      <c r="I374" s="46" t="n">
        <v>80</v>
      </c>
      <c r="J374" s="47" t="n">
        <v>0</v>
      </c>
      <c r="K374" s="22" t="s">
        <v>19</v>
      </c>
      <c r="L374" s="17" t="n">
        <f aca="false">I374-J374</f>
        <v>80</v>
      </c>
      <c r="M374" s="17" t="n">
        <f aca="false">L374*500</f>
        <v>40000</v>
      </c>
      <c r="N374" s="21" t="n">
        <f aca="false">(F374+G374)*4.28*L374</f>
        <v>9587.2</v>
      </c>
      <c r="O374" s="21" t="n">
        <f aca="false">M374+N374</f>
        <v>49587.2</v>
      </c>
    </row>
    <row r="375" s="50" customFormat="true" ht="26.1" hidden="false" customHeight="true" outlineLevel="0" collapsed="false">
      <c r="A375" s="15" t="n">
        <v>373</v>
      </c>
      <c r="B375" s="49" t="s">
        <v>890</v>
      </c>
      <c r="C375" s="17" t="s">
        <v>891</v>
      </c>
      <c r="D375" s="46" t="s">
        <v>452</v>
      </c>
      <c r="E375" s="48"/>
      <c r="F375" s="27" t="n">
        <v>2</v>
      </c>
      <c r="G375" s="27" t="n">
        <v>21</v>
      </c>
      <c r="H375" s="11" t="s">
        <v>65</v>
      </c>
      <c r="I375" s="46" t="n">
        <v>80</v>
      </c>
      <c r="J375" s="47" t="n">
        <v>0</v>
      </c>
      <c r="K375" s="22" t="s">
        <v>19</v>
      </c>
      <c r="L375" s="17" t="n">
        <f aca="false">I375-J375</f>
        <v>80</v>
      </c>
      <c r="M375" s="17" t="n">
        <f aca="false">L375*500</f>
        <v>40000</v>
      </c>
      <c r="N375" s="21" t="n">
        <f aca="false">(F375+G375)*4.28*L375</f>
        <v>7875.2</v>
      </c>
      <c r="O375" s="21" t="n">
        <f aca="false">M375+N375</f>
        <v>47875.2</v>
      </c>
    </row>
    <row r="376" s="50" customFormat="true" ht="26.1" hidden="false" customHeight="true" outlineLevel="0" collapsed="false">
      <c r="A376" s="15" t="n">
        <v>374</v>
      </c>
      <c r="B376" s="49" t="s">
        <v>892</v>
      </c>
      <c r="C376" s="17" t="s">
        <v>893</v>
      </c>
      <c r="D376" s="46" t="s">
        <v>894</v>
      </c>
      <c r="E376" s="48"/>
      <c r="F376" s="27" t="n">
        <v>2</v>
      </c>
      <c r="G376" s="27" t="n">
        <v>30</v>
      </c>
      <c r="H376" s="11" t="s">
        <v>65</v>
      </c>
      <c r="I376" s="46" t="n">
        <v>80</v>
      </c>
      <c r="J376" s="47" t="n">
        <v>0</v>
      </c>
      <c r="K376" s="22" t="s">
        <v>19</v>
      </c>
      <c r="L376" s="17" t="n">
        <f aca="false">I376-J376</f>
        <v>80</v>
      </c>
      <c r="M376" s="17" t="n">
        <f aca="false">L376*500</f>
        <v>40000</v>
      </c>
      <c r="N376" s="21" t="n">
        <f aca="false">(F376+G376)*4.28*L376</f>
        <v>10956.8</v>
      </c>
      <c r="O376" s="21" t="n">
        <f aca="false">M376+N376</f>
        <v>50956.8</v>
      </c>
    </row>
    <row r="377" s="50" customFormat="true" ht="26.1" hidden="false" customHeight="true" outlineLevel="0" collapsed="false">
      <c r="A377" s="15" t="n">
        <v>375</v>
      </c>
      <c r="B377" s="49" t="s">
        <v>895</v>
      </c>
      <c r="C377" s="17" t="s">
        <v>896</v>
      </c>
      <c r="D377" s="46" t="s">
        <v>517</v>
      </c>
      <c r="E377" s="48"/>
      <c r="F377" s="27" t="n">
        <v>3</v>
      </c>
      <c r="G377" s="27" t="n">
        <v>20</v>
      </c>
      <c r="H377" s="11" t="s">
        <v>65</v>
      </c>
      <c r="I377" s="46" t="n">
        <v>80</v>
      </c>
      <c r="J377" s="47" t="n">
        <v>57</v>
      </c>
      <c r="K377" s="22" t="s">
        <v>19</v>
      </c>
      <c r="L377" s="17" t="n">
        <f aca="false">I377-J377</f>
        <v>23</v>
      </c>
      <c r="M377" s="17" t="n">
        <f aca="false">L377*500</f>
        <v>11500</v>
      </c>
      <c r="N377" s="21" t="n">
        <f aca="false">(F377+G377)*4.28*L377</f>
        <v>2264.12</v>
      </c>
      <c r="O377" s="21" t="n">
        <f aca="false">M377+N377</f>
        <v>13764.12</v>
      </c>
    </row>
    <row r="378" s="50" customFormat="true" ht="26.1" hidden="false" customHeight="true" outlineLevel="0" collapsed="false">
      <c r="A378" s="15" t="n">
        <v>376</v>
      </c>
      <c r="B378" s="49" t="s">
        <v>897</v>
      </c>
      <c r="C378" s="17" t="s">
        <v>898</v>
      </c>
      <c r="D378" s="46" t="s">
        <v>563</v>
      </c>
      <c r="E378" s="48"/>
      <c r="F378" s="27" t="n">
        <v>4</v>
      </c>
      <c r="G378" s="27" t="n">
        <v>17</v>
      </c>
      <c r="H378" s="11" t="s">
        <v>65</v>
      </c>
      <c r="I378" s="46" t="n">
        <v>80</v>
      </c>
      <c r="J378" s="47" t="n">
        <v>0</v>
      </c>
      <c r="K378" s="22" t="s">
        <v>19</v>
      </c>
      <c r="L378" s="17" t="n">
        <f aca="false">I378-J378</f>
        <v>80</v>
      </c>
      <c r="M378" s="17" t="n">
        <f aca="false">L378*500</f>
        <v>40000</v>
      </c>
      <c r="N378" s="21" t="n">
        <f aca="false">(F378+G378)*4.28*L378</f>
        <v>7190.4</v>
      </c>
      <c r="O378" s="21" t="n">
        <f aca="false">M378+N378</f>
        <v>47190.4</v>
      </c>
    </row>
    <row r="379" s="50" customFormat="true" ht="26.1" hidden="false" customHeight="true" outlineLevel="0" collapsed="false">
      <c r="A379" s="15" t="n">
        <v>377</v>
      </c>
      <c r="B379" s="49" t="s">
        <v>899</v>
      </c>
      <c r="C379" s="17" t="s">
        <v>900</v>
      </c>
      <c r="D379" s="46" t="s">
        <v>568</v>
      </c>
      <c r="E379" s="48"/>
      <c r="F379" s="27" t="n">
        <v>3</v>
      </c>
      <c r="G379" s="27" t="n">
        <v>26</v>
      </c>
      <c r="H379" s="11" t="s">
        <v>65</v>
      </c>
      <c r="I379" s="46" t="n">
        <v>80</v>
      </c>
      <c r="J379" s="47" t="n">
        <v>0</v>
      </c>
      <c r="K379" s="22" t="s">
        <v>19</v>
      </c>
      <c r="L379" s="17" t="n">
        <f aca="false">I379-J379</f>
        <v>80</v>
      </c>
      <c r="M379" s="17" t="n">
        <f aca="false">L379*500</f>
        <v>40000</v>
      </c>
      <c r="N379" s="21" t="n">
        <f aca="false">(F379+G379)*4.28*L379</f>
        <v>9929.6</v>
      </c>
      <c r="O379" s="21" t="n">
        <f aca="false">M379+N379</f>
        <v>49929.6</v>
      </c>
    </row>
    <row r="380" s="50" customFormat="true" ht="26.1" hidden="false" customHeight="true" outlineLevel="0" collapsed="false">
      <c r="A380" s="15" t="n">
        <v>378</v>
      </c>
      <c r="B380" s="49" t="s">
        <v>901</v>
      </c>
      <c r="C380" s="17" t="s">
        <v>902</v>
      </c>
      <c r="D380" s="46" t="s">
        <v>903</v>
      </c>
      <c r="E380" s="48"/>
      <c r="F380" s="27" t="n">
        <v>3</v>
      </c>
      <c r="G380" s="27" t="n">
        <v>29</v>
      </c>
      <c r="H380" s="11" t="s">
        <v>18</v>
      </c>
      <c r="I380" s="46" t="n">
        <v>110</v>
      </c>
      <c r="J380" s="47" t="n">
        <v>0</v>
      </c>
      <c r="K380" s="22" t="s">
        <v>19</v>
      </c>
      <c r="L380" s="17" t="n">
        <f aca="false">I380-J380</f>
        <v>110</v>
      </c>
      <c r="M380" s="17" t="n">
        <f aca="false">L380*500</f>
        <v>55000</v>
      </c>
      <c r="N380" s="21" t="n">
        <f aca="false">(F380+G380)*4.28*L380</f>
        <v>15065.6</v>
      </c>
      <c r="O380" s="21" t="n">
        <f aca="false">M380+N380</f>
        <v>70065.6</v>
      </c>
    </row>
    <row r="381" s="50" customFormat="true" ht="26.1" hidden="false" customHeight="true" outlineLevel="0" collapsed="false">
      <c r="A381" s="15" t="n">
        <v>379</v>
      </c>
      <c r="B381" s="49" t="s">
        <v>904</v>
      </c>
      <c r="C381" s="17" t="s">
        <v>905</v>
      </c>
      <c r="D381" s="46" t="s">
        <v>568</v>
      </c>
      <c r="E381" s="48"/>
      <c r="F381" s="27" t="n">
        <v>4</v>
      </c>
      <c r="G381" s="27" t="n">
        <v>26</v>
      </c>
      <c r="H381" s="11" t="s">
        <v>18</v>
      </c>
      <c r="I381" s="46" t="n">
        <v>110</v>
      </c>
      <c r="J381" s="47" t="n">
        <v>0</v>
      </c>
      <c r="K381" s="22" t="s">
        <v>19</v>
      </c>
      <c r="L381" s="17" t="n">
        <f aca="false">I381-J381</f>
        <v>110</v>
      </c>
      <c r="M381" s="17" t="n">
        <f aca="false">L381*500</f>
        <v>55000</v>
      </c>
      <c r="N381" s="21" t="n">
        <f aca="false">(F381+G381)*4.28*L381</f>
        <v>14124</v>
      </c>
      <c r="O381" s="21" t="n">
        <f aca="false">M381+N381</f>
        <v>69124</v>
      </c>
    </row>
    <row r="382" s="50" customFormat="true" ht="26.1" hidden="false" customHeight="true" outlineLevel="0" collapsed="false">
      <c r="A382" s="15" t="n">
        <v>380</v>
      </c>
      <c r="B382" s="49" t="s">
        <v>906</v>
      </c>
      <c r="C382" s="17" t="s">
        <v>907</v>
      </c>
      <c r="D382" s="46" t="s">
        <v>529</v>
      </c>
      <c r="E382" s="48"/>
      <c r="F382" s="27" t="n">
        <v>4</v>
      </c>
      <c r="G382" s="27" t="n">
        <v>27</v>
      </c>
      <c r="H382" s="11" t="s">
        <v>18</v>
      </c>
      <c r="I382" s="46" t="n">
        <v>110</v>
      </c>
      <c r="J382" s="47" t="n">
        <v>52.51</v>
      </c>
      <c r="K382" s="22" t="s">
        <v>19</v>
      </c>
      <c r="L382" s="17" t="n">
        <f aca="false">I382-J382</f>
        <v>57.49</v>
      </c>
      <c r="M382" s="17" t="n">
        <f aca="false">L382*500</f>
        <v>28745</v>
      </c>
      <c r="N382" s="21" t="n">
        <f aca="false">(F382+G382)*4.28*L382</f>
        <v>7627.7732</v>
      </c>
      <c r="O382" s="21" t="n">
        <f aca="false">M382+N382</f>
        <v>36372.7732</v>
      </c>
    </row>
    <row r="383" s="50" customFormat="true" ht="26.1" hidden="false" customHeight="true" outlineLevel="0" collapsed="false">
      <c r="A383" s="15" t="n">
        <v>381</v>
      </c>
      <c r="B383" s="49" t="s">
        <v>908</v>
      </c>
      <c r="C383" s="17" t="s">
        <v>909</v>
      </c>
      <c r="D383" s="46" t="s">
        <v>910</v>
      </c>
      <c r="E383" s="48"/>
      <c r="F383" s="27" t="n">
        <v>3</v>
      </c>
      <c r="G383" s="27" t="n">
        <v>29</v>
      </c>
      <c r="H383" s="11" t="s">
        <v>65</v>
      </c>
      <c r="I383" s="46" t="n">
        <v>80</v>
      </c>
      <c r="J383" s="47" t="n">
        <v>0</v>
      </c>
      <c r="K383" s="22" t="s">
        <v>19</v>
      </c>
      <c r="L383" s="17" t="n">
        <f aca="false">I383-J383</f>
        <v>80</v>
      </c>
      <c r="M383" s="17" t="n">
        <f aca="false">L383*500</f>
        <v>40000</v>
      </c>
      <c r="N383" s="21" t="n">
        <f aca="false">(F383+G383)*4.28*L383</f>
        <v>10956.8</v>
      </c>
      <c r="O383" s="21" t="n">
        <f aca="false">M383+N383</f>
        <v>50956.8</v>
      </c>
    </row>
    <row r="384" s="50" customFormat="true" ht="26.1" hidden="false" customHeight="true" outlineLevel="0" collapsed="false">
      <c r="A384" s="15" t="n">
        <v>382</v>
      </c>
      <c r="B384" s="49" t="s">
        <v>911</v>
      </c>
      <c r="C384" s="17" t="s">
        <v>912</v>
      </c>
      <c r="D384" s="46" t="s">
        <v>913</v>
      </c>
      <c r="E384" s="48"/>
      <c r="F384" s="27" t="n">
        <v>3</v>
      </c>
      <c r="G384" s="27" t="n">
        <v>27</v>
      </c>
      <c r="H384" s="11" t="s">
        <v>65</v>
      </c>
      <c r="I384" s="46" t="n">
        <v>80</v>
      </c>
      <c r="J384" s="47" t="n">
        <v>43.1</v>
      </c>
      <c r="K384" s="22" t="s">
        <v>19</v>
      </c>
      <c r="L384" s="17" t="n">
        <f aca="false">I384-J384</f>
        <v>36.9</v>
      </c>
      <c r="M384" s="17" t="n">
        <f aca="false">L384*500</f>
        <v>18450</v>
      </c>
      <c r="N384" s="21" t="n">
        <f aca="false">(F384+G384)*4.28*L384</f>
        <v>4737.96</v>
      </c>
      <c r="O384" s="21" t="n">
        <f aca="false">M384+N384</f>
        <v>23187.96</v>
      </c>
    </row>
    <row r="385" s="50" customFormat="true" ht="26.1" hidden="false" customHeight="true" outlineLevel="0" collapsed="false">
      <c r="A385" s="15" t="n">
        <v>383</v>
      </c>
      <c r="B385" s="49" t="s">
        <v>914</v>
      </c>
      <c r="C385" s="17" t="s">
        <v>915</v>
      </c>
      <c r="D385" s="46" t="s">
        <v>851</v>
      </c>
      <c r="E385" s="48"/>
      <c r="F385" s="27" t="n">
        <v>3</v>
      </c>
      <c r="G385" s="27" t="n">
        <v>29</v>
      </c>
      <c r="H385" s="11" t="s">
        <v>65</v>
      </c>
      <c r="I385" s="46" t="n">
        <v>80</v>
      </c>
      <c r="J385" s="47" t="n">
        <v>50.9</v>
      </c>
      <c r="K385" s="22" t="s">
        <v>19</v>
      </c>
      <c r="L385" s="17" t="n">
        <f aca="false">I385-J385</f>
        <v>29.1</v>
      </c>
      <c r="M385" s="17" t="n">
        <f aca="false">L385*500</f>
        <v>14550</v>
      </c>
      <c r="N385" s="21" t="n">
        <f aca="false">(F385+G385)*4.28*L385</f>
        <v>3985.536</v>
      </c>
      <c r="O385" s="21" t="n">
        <f aca="false">M385+N385</f>
        <v>18535.536</v>
      </c>
    </row>
    <row r="386" s="50" customFormat="true" ht="26.1" hidden="false" customHeight="true" outlineLevel="0" collapsed="false">
      <c r="A386" s="15" t="n">
        <v>384</v>
      </c>
      <c r="B386" s="49" t="s">
        <v>916</v>
      </c>
      <c r="C386" s="17" t="s">
        <v>917</v>
      </c>
      <c r="D386" s="46" t="s">
        <v>517</v>
      </c>
      <c r="E386" s="48"/>
      <c r="F386" s="27" t="n">
        <v>2</v>
      </c>
      <c r="G386" s="27" t="n">
        <v>20</v>
      </c>
      <c r="H386" s="11" t="s">
        <v>18</v>
      </c>
      <c r="I386" s="46" t="n">
        <v>110</v>
      </c>
      <c r="J386" s="47" t="n">
        <v>0</v>
      </c>
      <c r="K386" s="22" t="s">
        <v>19</v>
      </c>
      <c r="L386" s="17" t="n">
        <f aca="false">I386-J386</f>
        <v>110</v>
      </c>
      <c r="M386" s="17" t="n">
        <f aca="false">L386*500</f>
        <v>55000</v>
      </c>
      <c r="N386" s="21" t="n">
        <f aca="false">(F386+G386)*4.28*L386</f>
        <v>10357.6</v>
      </c>
      <c r="O386" s="21" t="n">
        <f aca="false">M386+N386</f>
        <v>65357.6</v>
      </c>
    </row>
    <row r="387" s="50" customFormat="true" ht="26.1" hidden="false" customHeight="true" outlineLevel="0" collapsed="false">
      <c r="A387" s="15" t="n">
        <v>385</v>
      </c>
      <c r="B387" s="49" t="s">
        <v>918</v>
      </c>
      <c r="C387" s="17" t="s">
        <v>919</v>
      </c>
      <c r="D387" s="46" t="s">
        <v>517</v>
      </c>
      <c r="E387" s="48"/>
      <c r="F387" s="27" t="n">
        <v>4</v>
      </c>
      <c r="G387" s="27" t="n">
        <v>20</v>
      </c>
      <c r="H387" s="11" t="s">
        <v>18</v>
      </c>
      <c r="I387" s="46" t="n">
        <v>110</v>
      </c>
      <c r="J387" s="47" t="n">
        <v>0</v>
      </c>
      <c r="K387" s="22" t="s">
        <v>19</v>
      </c>
      <c r="L387" s="17" t="n">
        <f aca="false">I387-J387</f>
        <v>110</v>
      </c>
      <c r="M387" s="17" t="n">
        <f aca="false">L387*500</f>
        <v>55000</v>
      </c>
      <c r="N387" s="21" t="n">
        <f aca="false">(F387+G387)*4.28*L387</f>
        <v>11299.2</v>
      </c>
      <c r="O387" s="21" t="n">
        <f aca="false">M387+N387</f>
        <v>66299.2</v>
      </c>
    </row>
    <row r="388" s="50" customFormat="true" ht="26.1" hidden="false" customHeight="true" outlineLevel="0" collapsed="false">
      <c r="A388" s="15" t="n">
        <v>386</v>
      </c>
      <c r="B388" s="49" t="s">
        <v>920</v>
      </c>
      <c r="C388" s="17" t="s">
        <v>921</v>
      </c>
      <c r="D388" s="46" t="s">
        <v>547</v>
      </c>
      <c r="E388" s="48"/>
      <c r="F388" s="27" t="n">
        <v>4</v>
      </c>
      <c r="G388" s="27" t="n">
        <v>13</v>
      </c>
      <c r="H388" s="11" t="s">
        <v>65</v>
      </c>
      <c r="I388" s="46" t="n">
        <v>80</v>
      </c>
      <c r="J388" s="47" t="n">
        <v>0</v>
      </c>
      <c r="K388" s="22" t="s">
        <v>19</v>
      </c>
      <c r="L388" s="17" t="n">
        <f aca="false">I388-J388</f>
        <v>80</v>
      </c>
      <c r="M388" s="17" t="n">
        <f aca="false">L388*500</f>
        <v>40000</v>
      </c>
      <c r="N388" s="21" t="n">
        <f aca="false">(F388+G388)*4.28*L388</f>
        <v>5820.8</v>
      </c>
      <c r="O388" s="21" t="n">
        <f aca="false">M388+N388</f>
        <v>45820.8</v>
      </c>
    </row>
    <row r="389" s="50" customFormat="true" ht="26.1" hidden="false" customHeight="true" outlineLevel="0" collapsed="false">
      <c r="A389" s="15" t="n">
        <v>387</v>
      </c>
      <c r="B389" s="49" t="s">
        <v>922</v>
      </c>
      <c r="C389" s="17" t="s">
        <v>923</v>
      </c>
      <c r="D389" s="46" t="s">
        <v>458</v>
      </c>
      <c r="E389" s="48"/>
      <c r="F389" s="27" t="n">
        <v>4</v>
      </c>
      <c r="G389" s="27" t="n">
        <v>19</v>
      </c>
      <c r="H389" s="11" t="s">
        <v>18</v>
      </c>
      <c r="I389" s="46" t="n">
        <v>110</v>
      </c>
      <c r="J389" s="47" t="n">
        <v>0</v>
      </c>
      <c r="K389" s="22" t="s">
        <v>19</v>
      </c>
      <c r="L389" s="17" t="n">
        <f aca="false">I389-J389</f>
        <v>110</v>
      </c>
      <c r="M389" s="17" t="n">
        <f aca="false">L389*500</f>
        <v>55000</v>
      </c>
      <c r="N389" s="21" t="n">
        <f aca="false">(F389+G389)*4.28*L389</f>
        <v>10828.4</v>
      </c>
      <c r="O389" s="21" t="n">
        <f aca="false">M389+N389</f>
        <v>65828.4</v>
      </c>
    </row>
    <row r="390" s="50" customFormat="true" ht="26.1" hidden="false" customHeight="true" outlineLevel="0" collapsed="false">
      <c r="A390" s="15" t="n">
        <v>388</v>
      </c>
      <c r="B390" s="49" t="s">
        <v>311</v>
      </c>
      <c r="C390" s="17" t="s">
        <v>924</v>
      </c>
      <c r="D390" s="46" t="s">
        <v>517</v>
      </c>
      <c r="E390" s="48"/>
      <c r="F390" s="27" t="n">
        <v>4</v>
      </c>
      <c r="G390" s="27" t="n">
        <v>20</v>
      </c>
      <c r="H390" s="11" t="s">
        <v>18</v>
      </c>
      <c r="I390" s="46" t="n">
        <v>110</v>
      </c>
      <c r="J390" s="47" t="n">
        <v>70.61</v>
      </c>
      <c r="K390" s="22" t="s">
        <v>19</v>
      </c>
      <c r="L390" s="17" t="n">
        <f aca="false">I390-J390</f>
        <v>39.39</v>
      </c>
      <c r="M390" s="17" t="n">
        <f aca="false">L390*500</f>
        <v>19695</v>
      </c>
      <c r="N390" s="21" t="n">
        <f aca="false">(F390+G390)*4.28*L390</f>
        <v>4046.1408</v>
      </c>
      <c r="O390" s="21" t="n">
        <f aca="false">M390+N390</f>
        <v>23741.1408</v>
      </c>
    </row>
    <row r="391" s="50" customFormat="true" ht="26.1" hidden="false" customHeight="true" outlineLevel="0" collapsed="false">
      <c r="A391" s="15" t="n">
        <v>389</v>
      </c>
      <c r="B391" s="49" t="s">
        <v>925</v>
      </c>
      <c r="C391" s="17" t="s">
        <v>926</v>
      </c>
      <c r="D391" s="46" t="s">
        <v>927</v>
      </c>
      <c r="E391" s="48"/>
      <c r="F391" s="27" t="n">
        <v>4</v>
      </c>
      <c r="G391" s="27" t="n">
        <v>13</v>
      </c>
      <c r="H391" s="11" t="s">
        <v>65</v>
      </c>
      <c r="I391" s="46" t="n">
        <v>80</v>
      </c>
      <c r="J391" s="47" t="n">
        <v>0</v>
      </c>
      <c r="K391" s="22" t="s">
        <v>19</v>
      </c>
      <c r="L391" s="17" t="n">
        <f aca="false">I391-J391</f>
        <v>80</v>
      </c>
      <c r="M391" s="17" t="n">
        <f aca="false">L391*500</f>
        <v>40000</v>
      </c>
      <c r="N391" s="21" t="n">
        <f aca="false">(F391+G391)*4.28*L391</f>
        <v>5820.8</v>
      </c>
      <c r="O391" s="21" t="n">
        <f aca="false">M391+N391</f>
        <v>45820.8</v>
      </c>
    </row>
    <row r="392" s="50" customFormat="true" ht="26.1" hidden="false" customHeight="true" outlineLevel="0" collapsed="false">
      <c r="A392" s="15" t="n">
        <v>390</v>
      </c>
      <c r="B392" s="49" t="s">
        <v>928</v>
      </c>
      <c r="C392" s="17" t="s">
        <v>929</v>
      </c>
      <c r="D392" s="46" t="s">
        <v>930</v>
      </c>
      <c r="E392" s="48"/>
      <c r="F392" s="27" t="n">
        <v>2</v>
      </c>
      <c r="G392" s="27" t="n">
        <v>25</v>
      </c>
      <c r="H392" s="11" t="s">
        <v>65</v>
      </c>
      <c r="I392" s="46" t="n">
        <v>80</v>
      </c>
      <c r="J392" s="47" t="n">
        <v>0</v>
      </c>
      <c r="K392" s="22" t="s">
        <v>19</v>
      </c>
      <c r="L392" s="17" t="n">
        <f aca="false">I392-J392</f>
        <v>80</v>
      </c>
      <c r="M392" s="17" t="n">
        <f aca="false">L392*500</f>
        <v>40000</v>
      </c>
      <c r="N392" s="21" t="n">
        <f aca="false">(F392+G392)*4.28*L392</f>
        <v>9244.8</v>
      </c>
      <c r="O392" s="21" t="n">
        <f aca="false">M392+N392</f>
        <v>49244.8</v>
      </c>
    </row>
    <row r="393" s="50" customFormat="true" ht="26.1" hidden="false" customHeight="true" outlineLevel="0" collapsed="false">
      <c r="A393" s="15" t="n">
        <v>391</v>
      </c>
      <c r="B393" s="49" t="s">
        <v>931</v>
      </c>
      <c r="C393" s="17" t="s">
        <v>932</v>
      </c>
      <c r="D393" s="46" t="s">
        <v>568</v>
      </c>
      <c r="E393" s="48"/>
      <c r="F393" s="27" t="n">
        <v>3</v>
      </c>
      <c r="G393" s="27" t="n">
        <v>26</v>
      </c>
      <c r="H393" s="11" t="s">
        <v>65</v>
      </c>
      <c r="I393" s="46" t="n">
        <v>80</v>
      </c>
      <c r="J393" s="47" t="n">
        <v>0</v>
      </c>
      <c r="K393" s="22" t="s">
        <v>19</v>
      </c>
      <c r="L393" s="17" t="n">
        <f aca="false">I393-J393</f>
        <v>80</v>
      </c>
      <c r="M393" s="17" t="n">
        <f aca="false">L393*500</f>
        <v>40000</v>
      </c>
      <c r="N393" s="21" t="n">
        <f aca="false">(F393+G393)*4.28*L393</f>
        <v>9929.6</v>
      </c>
      <c r="O393" s="21" t="n">
        <f aca="false">M393+N393</f>
        <v>49929.6</v>
      </c>
    </row>
    <row r="394" s="50" customFormat="true" ht="26.1" hidden="false" customHeight="true" outlineLevel="0" collapsed="false">
      <c r="A394" s="15" t="n">
        <v>392</v>
      </c>
      <c r="B394" s="49" t="s">
        <v>933</v>
      </c>
      <c r="C394" s="17" t="s">
        <v>934</v>
      </c>
      <c r="D394" s="46" t="s">
        <v>935</v>
      </c>
      <c r="E394" s="48"/>
      <c r="F394" s="27" t="n">
        <v>4</v>
      </c>
      <c r="G394" s="27" t="n">
        <v>14</v>
      </c>
      <c r="H394" s="11" t="s">
        <v>65</v>
      </c>
      <c r="I394" s="46" t="n">
        <v>80</v>
      </c>
      <c r="J394" s="47" t="n">
        <v>0</v>
      </c>
      <c r="K394" s="22" t="s">
        <v>19</v>
      </c>
      <c r="L394" s="17" t="n">
        <f aca="false">I394-J394</f>
        <v>80</v>
      </c>
      <c r="M394" s="17" t="n">
        <f aca="false">L394*500</f>
        <v>40000</v>
      </c>
      <c r="N394" s="21" t="n">
        <f aca="false">(F394+G394)*4.28*L394</f>
        <v>6163.2</v>
      </c>
      <c r="O394" s="21" t="n">
        <f aca="false">M394+N394</f>
        <v>46163.2</v>
      </c>
    </row>
    <row r="395" s="50" customFormat="true" ht="26.1" hidden="false" customHeight="true" outlineLevel="0" collapsed="false">
      <c r="A395" s="15" t="n">
        <v>393</v>
      </c>
      <c r="B395" s="49" t="s">
        <v>936</v>
      </c>
      <c r="C395" s="17" t="s">
        <v>937</v>
      </c>
      <c r="D395" s="46" t="s">
        <v>568</v>
      </c>
      <c r="E395" s="48"/>
      <c r="F395" s="27" t="n">
        <v>3</v>
      </c>
      <c r="G395" s="27" t="n">
        <v>26</v>
      </c>
      <c r="H395" s="11" t="s">
        <v>65</v>
      </c>
      <c r="I395" s="46" t="n">
        <v>80</v>
      </c>
      <c r="J395" s="47" t="n">
        <v>0</v>
      </c>
      <c r="K395" s="22" t="s">
        <v>19</v>
      </c>
      <c r="L395" s="17" t="n">
        <f aca="false">I395-J395</f>
        <v>80</v>
      </c>
      <c r="M395" s="17" t="n">
        <f aca="false">L395*500</f>
        <v>40000</v>
      </c>
      <c r="N395" s="21" t="n">
        <f aca="false">(F395+G395)*4.28*L395</f>
        <v>9929.6</v>
      </c>
      <c r="O395" s="21" t="n">
        <f aca="false">M395+N395</f>
        <v>49929.6</v>
      </c>
    </row>
    <row r="396" s="50" customFormat="true" ht="26.1" hidden="false" customHeight="true" outlineLevel="0" collapsed="false">
      <c r="A396" s="15" t="n">
        <v>394</v>
      </c>
      <c r="B396" s="49" t="s">
        <v>938</v>
      </c>
      <c r="C396" s="17" t="s">
        <v>939</v>
      </c>
      <c r="D396" s="46" t="s">
        <v>879</v>
      </c>
      <c r="E396" s="48"/>
      <c r="F396" s="27" t="n">
        <v>4</v>
      </c>
      <c r="G396" s="27" t="n">
        <v>23</v>
      </c>
      <c r="H396" s="11" t="s">
        <v>65</v>
      </c>
      <c r="I396" s="46" t="n">
        <v>80</v>
      </c>
      <c r="J396" s="47" t="n">
        <v>0</v>
      </c>
      <c r="K396" s="22" t="s">
        <v>19</v>
      </c>
      <c r="L396" s="17" t="n">
        <f aca="false">I396-J396</f>
        <v>80</v>
      </c>
      <c r="M396" s="17" t="n">
        <f aca="false">L396*500</f>
        <v>40000</v>
      </c>
      <c r="N396" s="21" t="n">
        <f aca="false">(F396+G396)*4.28*L396</f>
        <v>9244.8</v>
      </c>
      <c r="O396" s="21" t="n">
        <f aca="false">M396+N396</f>
        <v>49244.8</v>
      </c>
    </row>
    <row r="397" s="50" customFormat="true" ht="26.1" hidden="false" customHeight="true" outlineLevel="0" collapsed="false">
      <c r="A397" s="15" t="n">
        <v>395</v>
      </c>
      <c r="B397" s="49" t="s">
        <v>940</v>
      </c>
      <c r="C397" s="17" t="s">
        <v>941</v>
      </c>
      <c r="D397" s="46" t="s">
        <v>927</v>
      </c>
      <c r="E397" s="48"/>
      <c r="F397" s="27" t="n">
        <v>4</v>
      </c>
      <c r="G397" s="27" t="n">
        <v>13</v>
      </c>
      <c r="H397" s="11" t="s">
        <v>65</v>
      </c>
      <c r="I397" s="46" t="n">
        <v>80</v>
      </c>
      <c r="J397" s="47" t="n">
        <v>0</v>
      </c>
      <c r="K397" s="22" t="s">
        <v>19</v>
      </c>
      <c r="L397" s="17" t="n">
        <f aca="false">I397-J397</f>
        <v>80</v>
      </c>
      <c r="M397" s="17" t="n">
        <f aca="false">L397*500</f>
        <v>40000</v>
      </c>
      <c r="N397" s="21" t="n">
        <f aca="false">(F397+G397)*4.28*L397</f>
        <v>5820.8</v>
      </c>
      <c r="O397" s="21" t="n">
        <f aca="false">M397+N397</f>
        <v>45820.8</v>
      </c>
    </row>
    <row r="398" s="50" customFormat="true" ht="26.1" hidden="false" customHeight="true" outlineLevel="0" collapsed="false">
      <c r="A398" s="15" t="n">
        <v>396</v>
      </c>
      <c r="B398" s="49" t="s">
        <v>942</v>
      </c>
      <c r="C398" s="17" t="s">
        <v>943</v>
      </c>
      <c r="D398" s="46" t="s">
        <v>458</v>
      </c>
      <c r="E398" s="48"/>
      <c r="F398" s="27" t="n">
        <v>4</v>
      </c>
      <c r="G398" s="27" t="n">
        <v>19</v>
      </c>
      <c r="H398" s="11" t="s">
        <v>18</v>
      </c>
      <c r="I398" s="46" t="n">
        <v>110</v>
      </c>
      <c r="J398" s="47" t="n">
        <v>48.56</v>
      </c>
      <c r="K398" s="22" t="s">
        <v>19</v>
      </c>
      <c r="L398" s="17" t="n">
        <f aca="false">I398-J398</f>
        <v>61.44</v>
      </c>
      <c r="M398" s="17" t="n">
        <f aca="false">L398*500</f>
        <v>30720</v>
      </c>
      <c r="N398" s="21" t="n">
        <f aca="false">(F398+G398)*4.28*L398</f>
        <v>6048.1536</v>
      </c>
      <c r="O398" s="21" t="n">
        <f aca="false">M398+N398</f>
        <v>36768.1536</v>
      </c>
    </row>
    <row r="399" s="50" customFormat="true" ht="26.1" hidden="false" customHeight="true" outlineLevel="0" collapsed="false">
      <c r="A399" s="15" t="n">
        <v>397</v>
      </c>
      <c r="B399" s="49" t="s">
        <v>944</v>
      </c>
      <c r="C399" s="17" t="s">
        <v>945</v>
      </c>
      <c r="D399" s="46" t="s">
        <v>458</v>
      </c>
      <c r="E399" s="48"/>
      <c r="F399" s="27" t="n">
        <v>4</v>
      </c>
      <c r="G399" s="27" t="n">
        <v>19</v>
      </c>
      <c r="H399" s="11" t="s">
        <v>65</v>
      </c>
      <c r="I399" s="46" t="n">
        <v>80</v>
      </c>
      <c r="J399" s="47" t="n">
        <v>56.28</v>
      </c>
      <c r="K399" s="22" t="s">
        <v>19</v>
      </c>
      <c r="L399" s="17" t="n">
        <f aca="false">I399-J399</f>
        <v>23.72</v>
      </c>
      <c r="M399" s="17" t="n">
        <f aca="false">L399*500</f>
        <v>11860</v>
      </c>
      <c r="N399" s="21" t="n">
        <f aca="false">(F399+G399)*4.28*L399</f>
        <v>2334.9968</v>
      </c>
      <c r="O399" s="21" t="n">
        <f aca="false">M399+N399</f>
        <v>14194.9968</v>
      </c>
    </row>
    <row r="400" s="50" customFormat="true" ht="26.1" hidden="false" customHeight="true" outlineLevel="0" collapsed="false">
      <c r="A400" s="15" t="n">
        <v>398</v>
      </c>
      <c r="B400" s="49" t="s">
        <v>946</v>
      </c>
      <c r="C400" s="17" t="s">
        <v>947</v>
      </c>
      <c r="D400" s="46" t="s">
        <v>675</v>
      </c>
      <c r="E400" s="48"/>
      <c r="F400" s="27" t="n">
        <v>0</v>
      </c>
      <c r="G400" s="27" t="n">
        <v>36</v>
      </c>
      <c r="H400" s="11" t="s">
        <v>65</v>
      </c>
      <c r="I400" s="46" t="n">
        <v>80</v>
      </c>
      <c r="J400" s="47" t="n">
        <v>70.61</v>
      </c>
      <c r="K400" s="22" t="s">
        <v>19</v>
      </c>
      <c r="L400" s="17" t="n">
        <f aca="false">I400-J400</f>
        <v>9.39</v>
      </c>
      <c r="M400" s="17" t="n">
        <f aca="false">L400*500</f>
        <v>4695</v>
      </c>
      <c r="N400" s="21" t="n">
        <f aca="false">(F400+G400)*4.28*L400</f>
        <v>1446.8112</v>
      </c>
      <c r="O400" s="21" t="n">
        <f aca="false">M400+N400</f>
        <v>6141.8112</v>
      </c>
    </row>
    <row r="401" s="50" customFormat="true" ht="26.1" hidden="false" customHeight="true" outlineLevel="0" collapsed="false">
      <c r="A401" s="15" t="n">
        <v>399</v>
      </c>
      <c r="B401" s="49" t="s">
        <v>948</v>
      </c>
      <c r="C401" s="17" t="s">
        <v>949</v>
      </c>
      <c r="D401" s="46" t="s">
        <v>568</v>
      </c>
      <c r="E401" s="48"/>
      <c r="F401" s="27" t="n">
        <v>3</v>
      </c>
      <c r="G401" s="27" t="n">
        <v>26</v>
      </c>
      <c r="H401" s="11" t="s">
        <v>65</v>
      </c>
      <c r="I401" s="46" t="n">
        <v>80</v>
      </c>
      <c r="J401" s="47" t="n">
        <v>0</v>
      </c>
      <c r="K401" s="22" t="s">
        <v>19</v>
      </c>
      <c r="L401" s="17" t="n">
        <f aca="false">I401-J401</f>
        <v>80</v>
      </c>
      <c r="M401" s="17" t="n">
        <f aca="false">L401*500</f>
        <v>40000</v>
      </c>
      <c r="N401" s="21" t="n">
        <f aca="false">(F401+G401)*4.28*L401</f>
        <v>9929.6</v>
      </c>
      <c r="O401" s="21" t="n">
        <f aca="false">M401+N401</f>
        <v>49929.6</v>
      </c>
    </row>
    <row r="402" s="50" customFormat="true" ht="26.1" hidden="false" customHeight="true" outlineLevel="0" collapsed="false">
      <c r="A402" s="15" t="n">
        <v>400</v>
      </c>
      <c r="B402" s="49" t="s">
        <v>950</v>
      </c>
      <c r="C402" s="17" t="s">
        <v>951</v>
      </c>
      <c r="D402" s="46" t="s">
        <v>458</v>
      </c>
      <c r="E402" s="48"/>
      <c r="F402" s="27" t="n">
        <v>2</v>
      </c>
      <c r="G402" s="27" t="n">
        <v>19</v>
      </c>
      <c r="H402" s="11" t="s">
        <v>65</v>
      </c>
      <c r="I402" s="46" t="n">
        <v>80</v>
      </c>
      <c r="J402" s="47" t="n">
        <v>0</v>
      </c>
      <c r="K402" s="22" t="s">
        <v>19</v>
      </c>
      <c r="L402" s="17" t="n">
        <f aca="false">I402-J402</f>
        <v>80</v>
      </c>
      <c r="M402" s="17" t="n">
        <f aca="false">L402*500</f>
        <v>40000</v>
      </c>
      <c r="N402" s="21" t="n">
        <f aca="false">(F402+G402)*4.28*L402</f>
        <v>7190.4</v>
      </c>
      <c r="O402" s="21" t="n">
        <f aca="false">M402+N402</f>
        <v>47190.4</v>
      </c>
    </row>
    <row r="403" s="50" customFormat="true" ht="26.1" hidden="false" customHeight="true" outlineLevel="0" collapsed="false">
      <c r="A403" s="15" t="n">
        <v>401</v>
      </c>
      <c r="B403" s="49" t="s">
        <v>952</v>
      </c>
      <c r="C403" s="17" t="s">
        <v>953</v>
      </c>
      <c r="D403" s="46" t="s">
        <v>563</v>
      </c>
      <c r="E403" s="48"/>
      <c r="F403" s="27" t="n">
        <v>3</v>
      </c>
      <c r="G403" s="27" t="n">
        <v>17</v>
      </c>
      <c r="H403" s="11" t="s">
        <v>65</v>
      </c>
      <c r="I403" s="46" t="n">
        <v>80</v>
      </c>
      <c r="J403" s="47" t="n">
        <v>79.01</v>
      </c>
      <c r="K403" s="22" t="s">
        <v>19</v>
      </c>
      <c r="L403" s="17" t="n">
        <f aca="false">I403-J403</f>
        <v>0.989999999999995</v>
      </c>
      <c r="M403" s="17" t="n">
        <f aca="false">L403*500</f>
        <v>494.999999999997</v>
      </c>
      <c r="N403" s="21" t="n">
        <f aca="false">(F403+G403)*4.28*L403</f>
        <v>84.7439999999996</v>
      </c>
      <c r="O403" s="21" t="n">
        <f aca="false">M403+N403</f>
        <v>579.743999999997</v>
      </c>
    </row>
    <row r="404" s="50" customFormat="true" ht="26.1" hidden="false" customHeight="true" outlineLevel="0" collapsed="false">
      <c r="A404" s="15" t="n">
        <v>402</v>
      </c>
      <c r="B404" s="49" t="s">
        <v>954</v>
      </c>
      <c r="C404" s="17" t="s">
        <v>955</v>
      </c>
      <c r="D404" s="46" t="s">
        <v>557</v>
      </c>
      <c r="E404" s="48"/>
      <c r="F404" s="27" t="n">
        <v>2</v>
      </c>
      <c r="G404" s="27" t="n">
        <v>29</v>
      </c>
      <c r="H404" s="11" t="s">
        <v>65</v>
      </c>
      <c r="I404" s="46" t="n">
        <v>80</v>
      </c>
      <c r="J404" s="47" t="n">
        <v>70.61</v>
      </c>
      <c r="K404" s="22" t="s">
        <v>19</v>
      </c>
      <c r="L404" s="17" t="n">
        <f aca="false">I404-J404</f>
        <v>9.39</v>
      </c>
      <c r="M404" s="17" t="n">
        <f aca="false">L404*500</f>
        <v>4695</v>
      </c>
      <c r="N404" s="21" t="n">
        <f aca="false">(F404+G404)*4.28*L404</f>
        <v>1245.8652</v>
      </c>
      <c r="O404" s="21" t="n">
        <f aca="false">M404+N404</f>
        <v>5940.8652</v>
      </c>
    </row>
    <row r="405" s="50" customFormat="true" ht="26.1" hidden="false" customHeight="true" outlineLevel="0" collapsed="false">
      <c r="A405" s="15" t="n">
        <v>403</v>
      </c>
      <c r="B405" s="49" t="s">
        <v>956</v>
      </c>
      <c r="C405" s="17" t="s">
        <v>957</v>
      </c>
      <c r="D405" s="46" t="s">
        <v>517</v>
      </c>
      <c r="E405" s="48"/>
      <c r="F405" s="27" t="n">
        <v>4</v>
      </c>
      <c r="G405" s="27" t="n">
        <v>20</v>
      </c>
      <c r="H405" s="11" t="s">
        <v>65</v>
      </c>
      <c r="I405" s="46" t="n">
        <v>80</v>
      </c>
      <c r="J405" s="47" t="n">
        <v>0</v>
      </c>
      <c r="K405" s="22" t="s">
        <v>19</v>
      </c>
      <c r="L405" s="17" t="n">
        <f aca="false">I405-J405</f>
        <v>80</v>
      </c>
      <c r="M405" s="17" t="n">
        <f aca="false">L405*500</f>
        <v>40000</v>
      </c>
      <c r="N405" s="21" t="n">
        <f aca="false">(F405+G405)*4.28*L405</f>
        <v>8217.6</v>
      </c>
      <c r="O405" s="21" t="n">
        <f aca="false">M405+N405</f>
        <v>48217.6</v>
      </c>
    </row>
    <row r="406" s="50" customFormat="true" ht="26.1" hidden="false" customHeight="true" outlineLevel="0" collapsed="false">
      <c r="A406" s="15" t="n">
        <v>404</v>
      </c>
      <c r="B406" s="49" t="s">
        <v>958</v>
      </c>
      <c r="C406" s="17" t="s">
        <v>959</v>
      </c>
      <c r="D406" s="46" t="s">
        <v>563</v>
      </c>
      <c r="E406" s="48"/>
      <c r="F406" s="27" t="n">
        <v>2</v>
      </c>
      <c r="G406" s="27" t="n">
        <v>17</v>
      </c>
      <c r="H406" s="11" t="s">
        <v>65</v>
      </c>
      <c r="I406" s="46" t="n">
        <v>80</v>
      </c>
      <c r="J406" s="47" t="n">
        <v>0</v>
      </c>
      <c r="K406" s="22" t="s">
        <v>19</v>
      </c>
      <c r="L406" s="17" t="n">
        <f aca="false">I406-J406</f>
        <v>80</v>
      </c>
      <c r="M406" s="17" t="n">
        <f aca="false">L406*500</f>
        <v>40000</v>
      </c>
      <c r="N406" s="21" t="n">
        <f aca="false">(F406+G406)*4.28*L406</f>
        <v>6505.6</v>
      </c>
      <c r="O406" s="21" t="n">
        <f aca="false">M406+N406</f>
        <v>46505.6</v>
      </c>
    </row>
    <row r="407" s="50" customFormat="true" ht="26.1" hidden="false" customHeight="true" outlineLevel="0" collapsed="false">
      <c r="A407" s="15" t="n">
        <v>405</v>
      </c>
      <c r="B407" s="49" t="s">
        <v>960</v>
      </c>
      <c r="C407" s="17" t="s">
        <v>961</v>
      </c>
      <c r="D407" s="46" t="s">
        <v>461</v>
      </c>
      <c r="E407" s="48"/>
      <c r="F407" s="27" t="n">
        <v>4</v>
      </c>
      <c r="G407" s="27" t="n">
        <v>16</v>
      </c>
      <c r="H407" s="11" t="s">
        <v>65</v>
      </c>
      <c r="I407" s="27" t="n">
        <v>80</v>
      </c>
      <c r="J407" s="47" t="n">
        <v>0</v>
      </c>
      <c r="K407" s="22" t="s">
        <v>19</v>
      </c>
      <c r="L407" s="17" t="n">
        <f aca="false">I407-J407</f>
        <v>80</v>
      </c>
      <c r="M407" s="17" t="n">
        <f aca="false">L407*500</f>
        <v>40000</v>
      </c>
      <c r="N407" s="21" t="n">
        <f aca="false">(F407+G407)*4.28*L407</f>
        <v>6848</v>
      </c>
      <c r="O407" s="21" t="n">
        <f aca="false">M407+N407</f>
        <v>46848</v>
      </c>
    </row>
    <row r="408" s="50" customFormat="true" ht="26.1" hidden="false" customHeight="true" outlineLevel="0" collapsed="false">
      <c r="A408" s="15" t="n">
        <v>406</v>
      </c>
      <c r="B408" s="49" t="s">
        <v>962</v>
      </c>
      <c r="C408" s="17" t="s">
        <v>963</v>
      </c>
      <c r="D408" s="46" t="s">
        <v>964</v>
      </c>
      <c r="E408" s="48"/>
      <c r="F408" s="27" t="n">
        <v>4</v>
      </c>
      <c r="G408" s="27" t="n">
        <v>25</v>
      </c>
      <c r="H408" s="11" t="s">
        <v>18</v>
      </c>
      <c r="I408" s="46" t="n">
        <v>110</v>
      </c>
      <c r="J408" s="47" t="n">
        <v>0</v>
      </c>
      <c r="K408" s="22" t="s">
        <v>19</v>
      </c>
      <c r="L408" s="17" t="n">
        <f aca="false">I408-J408</f>
        <v>110</v>
      </c>
      <c r="M408" s="17" t="n">
        <f aca="false">L408*500</f>
        <v>55000</v>
      </c>
      <c r="N408" s="21" t="n">
        <f aca="false">(F408+G408)*4.28*L408</f>
        <v>13653.2</v>
      </c>
      <c r="O408" s="21" t="n">
        <f aca="false">M408+N408</f>
        <v>68653.2</v>
      </c>
    </row>
    <row r="409" s="50" customFormat="true" ht="26.1" hidden="false" customHeight="true" outlineLevel="0" collapsed="false">
      <c r="A409" s="15" t="n">
        <v>407</v>
      </c>
      <c r="B409" s="49" t="s">
        <v>965</v>
      </c>
      <c r="C409" s="17" t="s">
        <v>966</v>
      </c>
      <c r="D409" s="46" t="s">
        <v>967</v>
      </c>
      <c r="E409" s="48"/>
      <c r="F409" s="27" t="n">
        <v>4</v>
      </c>
      <c r="G409" s="27" t="n">
        <v>29</v>
      </c>
      <c r="H409" s="11" t="s">
        <v>18</v>
      </c>
      <c r="I409" s="46" t="n">
        <v>110</v>
      </c>
      <c r="J409" s="47" t="n">
        <v>0</v>
      </c>
      <c r="K409" s="22" t="s">
        <v>19</v>
      </c>
      <c r="L409" s="17" t="n">
        <f aca="false">I409-J409</f>
        <v>110</v>
      </c>
      <c r="M409" s="17" t="n">
        <f aca="false">L409*500</f>
        <v>55000</v>
      </c>
      <c r="N409" s="21" t="n">
        <f aca="false">(F409+G409)*4.28*L409</f>
        <v>15536.4</v>
      </c>
      <c r="O409" s="21" t="n">
        <f aca="false">M409+N409</f>
        <v>70536.4</v>
      </c>
    </row>
    <row r="410" s="50" customFormat="true" ht="26.1" hidden="false" customHeight="true" outlineLevel="0" collapsed="false">
      <c r="A410" s="15" t="n">
        <v>408</v>
      </c>
      <c r="B410" s="49" t="s">
        <v>968</v>
      </c>
      <c r="C410" s="17" t="s">
        <v>969</v>
      </c>
      <c r="D410" s="46" t="s">
        <v>520</v>
      </c>
      <c r="E410" s="48"/>
      <c r="F410" s="27" t="n">
        <v>4</v>
      </c>
      <c r="G410" s="27" t="n">
        <v>19</v>
      </c>
      <c r="H410" s="11" t="s">
        <v>65</v>
      </c>
      <c r="I410" s="46" t="n">
        <v>80</v>
      </c>
      <c r="J410" s="47" t="n">
        <v>0</v>
      </c>
      <c r="K410" s="22" t="s">
        <v>19</v>
      </c>
      <c r="L410" s="17" t="n">
        <f aca="false">I410-J410</f>
        <v>80</v>
      </c>
      <c r="M410" s="17" t="n">
        <f aca="false">L410*500</f>
        <v>40000</v>
      </c>
      <c r="N410" s="21" t="n">
        <f aca="false">(F410+G410)*4.28*L410</f>
        <v>7875.2</v>
      </c>
      <c r="O410" s="21" t="n">
        <f aca="false">M410+N410</f>
        <v>47875.2</v>
      </c>
    </row>
    <row r="411" s="50" customFormat="true" ht="26.1" hidden="false" customHeight="true" outlineLevel="0" collapsed="false">
      <c r="A411" s="15" t="n">
        <v>409</v>
      </c>
      <c r="B411" s="49" t="s">
        <v>970</v>
      </c>
      <c r="C411" s="17" t="s">
        <v>971</v>
      </c>
      <c r="D411" s="46" t="s">
        <v>455</v>
      </c>
      <c r="E411" s="48"/>
      <c r="F411" s="27" t="n">
        <v>4</v>
      </c>
      <c r="G411" s="27" t="n">
        <v>25</v>
      </c>
      <c r="H411" s="11" t="s">
        <v>18</v>
      </c>
      <c r="I411" s="46" t="n">
        <v>110</v>
      </c>
      <c r="J411" s="47" t="n">
        <v>68.91</v>
      </c>
      <c r="K411" s="22" t="s">
        <v>19</v>
      </c>
      <c r="L411" s="17" t="n">
        <f aca="false">I411-J411</f>
        <v>41.09</v>
      </c>
      <c r="M411" s="17" t="n">
        <f aca="false">L411*500</f>
        <v>20545</v>
      </c>
      <c r="N411" s="21" t="n">
        <f aca="false">(F411+G411)*4.28*L411</f>
        <v>5100.0908</v>
      </c>
      <c r="O411" s="21" t="n">
        <f aca="false">M411+N411</f>
        <v>25645.0908</v>
      </c>
    </row>
    <row r="412" s="50" customFormat="true" ht="26.1" hidden="false" customHeight="true" outlineLevel="0" collapsed="false">
      <c r="A412" s="15" t="n">
        <v>410</v>
      </c>
      <c r="B412" s="49" t="s">
        <v>972</v>
      </c>
      <c r="C412" s="17" t="s">
        <v>973</v>
      </c>
      <c r="D412" s="46" t="s">
        <v>455</v>
      </c>
      <c r="E412" s="48"/>
      <c r="F412" s="27" t="n">
        <v>4</v>
      </c>
      <c r="G412" s="27" t="n">
        <v>25</v>
      </c>
      <c r="H412" s="11" t="s">
        <v>65</v>
      </c>
      <c r="I412" s="46" t="n">
        <v>80</v>
      </c>
      <c r="J412" s="47" t="n">
        <v>70.61</v>
      </c>
      <c r="K412" s="22" t="s">
        <v>19</v>
      </c>
      <c r="L412" s="17" t="n">
        <f aca="false">I412-J412</f>
        <v>9.39</v>
      </c>
      <c r="M412" s="17" t="n">
        <f aca="false">L412*500</f>
        <v>4695</v>
      </c>
      <c r="N412" s="21" t="n">
        <f aca="false">(F412+G412)*4.28*L412</f>
        <v>1165.4868</v>
      </c>
      <c r="O412" s="21" t="n">
        <f aca="false">M412+N412</f>
        <v>5860.4868</v>
      </c>
    </row>
    <row r="413" s="50" customFormat="true" ht="26.1" hidden="false" customHeight="true" outlineLevel="0" collapsed="false">
      <c r="A413" s="15" t="n">
        <v>411</v>
      </c>
      <c r="B413" s="49" t="s">
        <v>974</v>
      </c>
      <c r="C413" s="17" t="s">
        <v>975</v>
      </c>
      <c r="D413" s="46" t="s">
        <v>976</v>
      </c>
      <c r="E413" s="48"/>
      <c r="F413" s="27" t="n">
        <v>4</v>
      </c>
      <c r="G413" s="27" t="n">
        <v>16</v>
      </c>
      <c r="H413" s="11" t="s">
        <v>65</v>
      </c>
      <c r="I413" s="46" t="n">
        <v>80</v>
      </c>
      <c r="J413" s="47" t="n">
        <v>0</v>
      </c>
      <c r="K413" s="22" t="s">
        <v>19</v>
      </c>
      <c r="L413" s="17" t="n">
        <f aca="false">I413-J413</f>
        <v>80</v>
      </c>
      <c r="M413" s="17" t="n">
        <f aca="false">L413*500</f>
        <v>40000</v>
      </c>
      <c r="N413" s="21" t="n">
        <f aca="false">(F413+G413)*4.28*L413</f>
        <v>6848</v>
      </c>
      <c r="O413" s="21" t="n">
        <f aca="false">M413+N413</f>
        <v>46848</v>
      </c>
    </row>
    <row r="414" s="50" customFormat="true" ht="26.1" hidden="false" customHeight="true" outlineLevel="0" collapsed="false">
      <c r="A414" s="15" t="n">
        <v>412</v>
      </c>
      <c r="B414" s="49" t="s">
        <v>977</v>
      </c>
      <c r="C414" s="17" t="s">
        <v>978</v>
      </c>
      <c r="D414" s="46" t="s">
        <v>675</v>
      </c>
      <c r="E414" s="48"/>
      <c r="F414" s="27" t="n">
        <v>0</v>
      </c>
      <c r="G414" s="27" t="n">
        <v>36</v>
      </c>
      <c r="H414" s="11" t="s">
        <v>18</v>
      </c>
      <c r="I414" s="46" t="n">
        <v>110</v>
      </c>
      <c r="J414" s="47" t="n">
        <v>63.16</v>
      </c>
      <c r="K414" s="22" t="s">
        <v>19</v>
      </c>
      <c r="L414" s="17" t="n">
        <f aca="false">I414-J414</f>
        <v>46.84</v>
      </c>
      <c r="M414" s="17" t="n">
        <f aca="false">L414*500</f>
        <v>23420</v>
      </c>
      <c r="N414" s="21" t="n">
        <f aca="false">(F414+G414)*4.28*L414</f>
        <v>7217.1072</v>
      </c>
      <c r="O414" s="21" t="n">
        <f aca="false">M414+N414</f>
        <v>30637.1072</v>
      </c>
    </row>
    <row r="415" s="50" customFormat="true" ht="26.1" hidden="false" customHeight="true" outlineLevel="0" collapsed="false">
      <c r="A415" s="15" t="n">
        <v>413</v>
      </c>
      <c r="B415" s="49" t="s">
        <v>979</v>
      </c>
      <c r="C415" s="17" t="s">
        <v>980</v>
      </c>
      <c r="D415" s="46" t="s">
        <v>514</v>
      </c>
      <c r="E415" s="48"/>
      <c r="F415" s="27" t="n">
        <v>0</v>
      </c>
      <c r="G415" s="27" t="n">
        <v>37</v>
      </c>
      <c r="H415" s="11" t="s">
        <v>40</v>
      </c>
      <c r="I415" s="46" t="n">
        <v>140</v>
      </c>
      <c r="J415" s="47" t="n">
        <v>0</v>
      </c>
      <c r="K415" s="22" t="s">
        <v>19</v>
      </c>
      <c r="L415" s="17" t="n">
        <f aca="false">I415-J415</f>
        <v>140</v>
      </c>
      <c r="M415" s="17" t="n">
        <f aca="false">L415*500</f>
        <v>70000</v>
      </c>
      <c r="N415" s="21" t="n">
        <f aca="false">(F415+G415)*4.28*L415</f>
        <v>22170.4</v>
      </c>
      <c r="O415" s="21" t="n">
        <f aca="false">M415+N415</f>
        <v>92170.4</v>
      </c>
    </row>
    <row r="416" s="50" customFormat="true" ht="26.1" hidden="false" customHeight="true" outlineLevel="0" collapsed="false">
      <c r="A416" s="15" t="n">
        <v>414</v>
      </c>
      <c r="B416" s="49" t="s">
        <v>981</v>
      </c>
      <c r="C416" s="17" t="s">
        <v>982</v>
      </c>
      <c r="D416" s="46" t="s">
        <v>983</v>
      </c>
      <c r="E416" s="48"/>
      <c r="F416" s="27" t="n">
        <v>4</v>
      </c>
      <c r="G416" s="27" t="n">
        <v>29</v>
      </c>
      <c r="H416" s="11" t="s">
        <v>18</v>
      </c>
      <c r="I416" s="46" t="n">
        <v>110</v>
      </c>
      <c r="J416" s="47" t="n">
        <v>0</v>
      </c>
      <c r="K416" s="22" t="s">
        <v>19</v>
      </c>
      <c r="L416" s="17" t="n">
        <f aca="false">I416-J416</f>
        <v>110</v>
      </c>
      <c r="M416" s="17" t="n">
        <f aca="false">L416*500</f>
        <v>55000</v>
      </c>
      <c r="N416" s="21" t="n">
        <f aca="false">(F416+G416)*4.28*L416</f>
        <v>15536.4</v>
      </c>
      <c r="O416" s="21" t="n">
        <f aca="false">M416+N416</f>
        <v>70536.4</v>
      </c>
    </row>
    <row r="417" s="50" customFormat="true" ht="26.1" hidden="false" customHeight="true" outlineLevel="0" collapsed="false">
      <c r="A417" s="15" t="n">
        <v>415</v>
      </c>
      <c r="B417" s="49" t="s">
        <v>984</v>
      </c>
      <c r="C417" s="17" t="s">
        <v>985</v>
      </c>
      <c r="D417" s="46" t="s">
        <v>986</v>
      </c>
      <c r="E417" s="48"/>
      <c r="F417" s="27" t="n">
        <v>4</v>
      </c>
      <c r="G417" s="27" t="n">
        <v>15</v>
      </c>
      <c r="H417" s="11" t="s">
        <v>382</v>
      </c>
      <c r="I417" s="46" t="n">
        <v>80</v>
      </c>
      <c r="J417" s="47" t="n">
        <v>0</v>
      </c>
      <c r="K417" s="22" t="s">
        <v>19</v>
      </c>
      <c r="L417" s="17" t="n">
        <f aca="false">I417-J417</f>
        <v>80</v>
      </c>
      <c r="M417" s="17" t="n">
        <f aca="false">L417*500</f>
        <v>40000</v>
      </c>
      <c r="N417" s="21" t="n">
        <f aca="false">(F417+G417)*4.28*L417</f>
        <v>6505.6</v>
      </c>
      <c r="O417" s="21" t="n">
        <f aca="false">M417+N417</f>
        <v>46505.6</v>
      </c>
    </row>
    <row r="418" s="50" customFormat="true" ht="26.1" hidden="false" customHeight="true" outlineLevel="0" collapsed="false">
      <c r="A418" s="15" t="n">
        <v>416</v>
      </c>
      <c r="B418" s="49" t="s">
        <v>987</v>
      </c>
      <c r="C418" s="17" t="s">
        <v>988</v>
      </c>
      <c r="D418" s="46" t="s">
        <v>585</v>
      </c>
      <c r="E418" s="48"/>
      <c r="F418" s="27" t="n">
        <v>0</v>
      </c>
      <c r="G418" s="27" t="n">
        <v>25</v>
      </c>
      <c r="H418" s="11" t="s">
        <v>65</v>
      </c>
      <c r="I418" s="27" t="n">
        <v>80</v>
      </c>
      <c r="J418" s="47" t="n">
        <v>63.99</v>
      </c>
      <c r="K418" s="22" t="s">
        <v>19</v>
      </c>
      <c r="L418" s="17" t="n">
        <f aca="false">I418-J418</f>
        <v>16.01</v>
      </c>
      <c r="M418" s="17" t="n">
        <f aca="false">L418*500</f>
        <v>8005</v>
      </c>
      <c r="N418" s="21" t="n">
        <f aca="false">(F418+G418)*4.28*L418</f>
        <v>1713.07</v>
      </c>
      <c r="O418" s="21" t="n">
        <f aca="false">M418+N418</f>
        <v>9718.07</v>
      </c>
    </row>
    <row r="419" s="4" customFormat="true" ht="26.1" hidden="false" customHeight="true" outlineLevel="0" collapsed="false">
      <c r="A419" s="15" t="n">
        <v>417</v>
      </c>
      <c r="B419" s="10" t="s">
        <v>989</v>
      </c>
      <c r="C419" s="46" t="s">
        <v>990</v>
      </c>
      <c r="D419" s="26" t="n">
        <v>1982.07</v>
      </c>
      <c r="E419" s="30"/>
      <c r="F419" s="20" t="n">
        <v>4</v>
      </c>
      <c r="G419" s="20" t="n">
        <v>29</v>
      </c>
      <c r="H419" s="13" t="s">
        <v>209</v>
      </c>
      <c r="I419" s="15" t="n">
        <v>140</v>
      </c>
      <c r="J419" s="25" t="n">
        <v>81.27</v>
      </c>
      <c r="K419" s="22" t="s">
        <v>19</v>
      </c>
      <c r="L419" s="25" t="n">
        <f aca="false">I419-J419</f>
        <v>58.73</v>
      </c>
      <c r="M419" s="26" t="n">
        <f aca="false">L419*500</f>
        <v>29365</v>
      </c>
      <c r="N419" s="26" t="n">
        <f aca="false">(F419+G419)*4.28*L419</f>
        <v>8295.0252</v>
      </c>
      <c r="O419" s="26" t="n">
        <f aca="false">M419+N419</f>
        <v>37660.0252</v>
      </c>
    </row>
    <row r="420" s="4" customFormat="true" ht="26.1" hidden="false" customHeight="true" outlineLevel="0" collapsed="false">
      <c r="A420" s="15" t="n">
        <v>418</v>
      </c>
      <c r="B420" s="10" t="s">
        <v>991</v>
      </c>
      <c r="C420" s="46" t="s">
        <v>992</v>
      </c>
      <c r="D420" s="26" t="n">
        <v>1991.07</v>
      </c>
      <c r="E420" s="30"/>
      <c r="F420" s="20" t="n">
        <v>3</v>
      </c>
      <c r="G420" s="20" t="n">
        <v>20</v>
      </c>
      <c r="H420" s="13" t="s">
        <v>98</v>
      </c>
      <c r="I420" s="15" t="n">
        <v>110</v>
      </c>
      <c r="J420" s="25" t="n">
        <v>0</v>
      </c>
      <c r="K420" s="22" t="s">
        <v>19</v>
      </c>
      <c r="L420" s="25" t="n">
        <f aca="false">I420-J420</f>
        <v>110</v>
      </c>
      <c r="M420" s="26" t="n">
        <f aca="false">L420*500</f>
        <v>55000</v>
      </c>
      <c r="N420" s="26" t="n">
        <f aca="false">(F420+G420)*4.28*L420</f>
        <v>10828.4</v>
      </c>
      <c r="O420" s="26" t="n">
        <f aca="false">M420+N420</f>
        <v>65828.4</v>
      </c>
    </row>
    <row r="421" s="4" customFormat="true" ht="26.1" hidden="false" customHeight="true" outlineLevel="0" collapsed="false">
      <c r="A421" s="15" t="n">
        <v>419</v>
      </c>
      <c r="B421" s="10" t="s">
        <v>993</v>
      </c>
      <c r="C421" s="46" t="s">
        <v>994</v>
      </c>
      <c r="D421" s="26" t="n">
        <v>1996.6</v>
      </c>
      <c r="E421" s="30"/>
      <c r="F421" s="20" t="n">
        <v>7</v>
      </c>
      <c r="G421" s="20" t="n">
        <v>15</v>
      </c>
      <c r="H421" s="13" t="s">
        <v>209</v>
      </c>
      <c r="I421" s="15" t="n">
        <v>140</v>
      </c>
      <c r="J421" s="25" t="n">
        <v>54.11</v>
      </c>
      <c r="K421" s="22" t="s">
        <v>19</v>
      </c>
      <c r="L421" s="25" t="n">
        <f aca="false">I421-J421</f>
        <v>85.89</v>
      </c>
      <c r="M421" s="26" t="n">
        <f aca="false">L421*500</f>
        <v>42945</v>
      </c>
      <c r="N421" s="26" t="n">
        <f aca="false">(F421+G421)*4.28*L421</f>
        <v>8087.4024</v>
      </c>
      <c r="O421" s="26" t="n">
        <f aca="false">M421+N421</f>
        <v>51032.4024</v>
      </c>
    </row>
    <row r="422" s="4" customFormat="true" ht="26.1" hidden="false" customHeight="true" outlineLevel="0" collapsed="false">
      <c r="A422" s="15" t="n">
        <v>420</v>
      </c>
      <c r="B422" s="10" t="s">
        <v>995</v>
      </c>
      <c r="C422" s="46" t="s">
        <v>996</v>
      </c>
      <c r="D422" s="26" t="n">
        <v>1993.07</v>
      </c>
      <c r="E422" s="30"/>
      <c r="F422" s="20" t="n">
        <v>4</v>
      </c>
      <c r="G422" s="20" t="n">
        <v>18</v>
      </c>
      <c r="H422" s="13" t="s">
        <v>209</v>
      </c>
      <c r="I422" s="15" t="n">
        <v>140</v>
      </c>
      <c r="J422" s="25" t="n">
        <v>0</v>
      </c>
      <c r="K422" s="22" t="s">
        <v>19</v>
      </c>
      <c r="L422" s="25" t="n">
        <f aca="false">I422-J422</f>
        <v>140</v>
      </c>
      <c r="M422" s="26" t="n">
        <f aca="false">L422*500</f>
        <v>70000</v>
      </c>
      <c r="N422" s="26" t="n">
        <f aca="false">(F422+G422)*4.28*L422</f>
        <v>13182.4</v>
      </c>
      <c r="O422" s="26" t="n">
        <f aca="false">M422+N422</f>
        <v>83182.4</v>
      </c>
    </row>
    <row r="423" s="4" customFormat="true" ht="26.1" hidden="false" customHeight="true" outlineLevel="0" collapsed="false">
      <c r="A423" s="15" t="n">
        <v>421</v>
      </c>
      <c r="B423" s="10" t="s">
        <v>997</v>
      </c>
      <c r="C423" s="46" t="s">
        <v>998</v>
      </c>
      <c r="D423" s="28" t="n">
        <v>1990.12</v>
      </c>
      <c r="E423" s="51"/>
      <c r="F423" s="20" t="n">
        <v>2</v>
      </c>
      <c r="G423" s="20" t="n">
        <v>21</v>
      </c>
      <c r="H423" s="13" t="s">
        <v>999</v>
      </c>
      <c r="I423" s="15" t="n">
        <v>110</v>
      </c>
      <c r="J423" s="25" t="n">
        <v>50.15</v>
      </c>
      <c r="K423" s="22" t="s">
        <v>19</v>
      </c>
      <c r="L423" s="25" t="n">
        <f aca="false">I423-J423</f>
        <v>59.85</v>
      </c>
      <c r="M423" s="26" t="n">
        <f aca="false">L423*500</f>
        <v>29925</v>
      </c>
      <c r="N423" s="26" t="n">
        <f aca="false">(F423+G423)*4.28*L423</f>
        <v>5891.634</v>
      </c>
      <c r="O423" s="26" t="n">
        <f aca="false">M423+N423</f>
        <v>35816.634</v>
      </c>
    </row>
    <row r="424" s="4" customFormat="true" ht="26.1" hidden="false" customHeight="true" outlineLevel="0" collapsed="false">
      <c r="A424" s="15" t="n">
        <v>422</v>
      </c>
      <c r="B424" s="10" t="s">
        <v>1000</v>
      </c>
      <c r="C424" s="46" t="s">
        <v>1001</v>
      </c>
      <c r="D424" s="26" t="n">
        <v>1983.12</v>
      </c>
      <c r="E424" s="30"/>
      <c r="F424" s="20" t="n">
        <v>3</v>
      </c>
      <c r="G424" s="20" t="n">
        <v>28</v>
      </c>
      <c r="H424" s="13" t="s">
        <v>337</v>
      </c>
      <c r="I424" s="15" t="n">
        <v>80</v>
      </c>
      <c r="J424" s="25" t="n">
        <v>71.18</v>
      </c>
      <c r="K424" s="22" t="s">
        <v>19</v>
      </c>
      <c r="L424" s="25" t="n">
        <f aca="false">I424-J424</f>
        <v>8.81999999999999</v>
      </c>
      <c r="M424" s="26" t="n">
        <f aca="false">L424*500</f>
        <v>4410</v>
      </c>
      <c r="N424" s="26" t="n">
        <f aca="false">(F424+G424)*4.28*L424</f>
        <v>1170.2376</v>
      </c>
      <c r="O424" s="26" t="n">
        <f aca="false">M424+N424</f>
        <v>5580.2376</v>
      </c>
    </row>
    <row r="425" s="4" customFormat="true" ht="26.1" hidden="false" customHeight="true" outlineLevel="0" collapsed="false">
      <c r="A425" s="15" t="n">
        <v>423</v>
      </c>
      <c r="B425" s="10" t="s">
        <v>1002</v>
      </c>
      <c r="C425" s="46" t="s">
        <v>1003</v>
      </c>
      <c r="D425" s="26" t="n">
        <v>1986.07</v>
      </c>
      <c r="E425" s="30"/>
      <c r="F425" s="20" t="n">
        <v>0</v>
      </c>
      <c r="G425" s="20" t="n">
        <v>25</v>
      </c>
      <c r="H425" s="13" t="s">
        <v>65</v>
      </c>
      <c r="I425" s="15" t="n">
        <v>80</v>
      </c>
      <c r="J425" s="25" t="n">
        <v>77.76</v>
      </c>
      <c r="K425" s="22" t="s">
        <v>19</v>
      </c>
      <c r="L425" s="25" t="n">
        <f aca="false">I425-J425</f>
        <v>2.24</v>
      </c>
      <c r="M425" s="26" t="n">
        <f aca="false">L425*500</f>
        <v>1120</v>
      </c>
      <c r="N425" s="26" t="n">
        <f aca="false">(F425+G425)*4.28*L425</f>
        <v>239.679999999999</v>
      </c>
      <c r="O425" s="26" t="n">
        <f aca="false">M425+N425</f>
        <v>1359.68</v>
      </c>
    </row>
    <row r="426" s="4" customFormat="true" ht="26.1" hidden="false" customHeight="true" outlineLevel="0" collapsed="false">
      <c r="A426" s="15" t="n">
        <v>424</v>
      </c>
      <c r="B426" s="10" t="s">
        <v>1004</v>
      </c>
      <c r="C426" s="46" t="s">
        <v>1005</v>
      </c>
      <c r="D426" s="26" t="n">
        <v>1991.11</v>
      </c>
      <c r="E426" s="30"/>
      <c r="F426" s="20" t="n">
        <v>3</v>
      </c>
      <c r="G426" s="20" t="n">
        <v>20</v>
      </c>
      <c r="H426" s="13" t="s">
        <v>65</v>
      </c>
      <c r="I426" s="15" t="n">
        <v>80</v>
      </c>
      <c r="J426" s="25" t="n">
        <v>0</v>
      </c>
      <c r="K426" s="22" t="s">
        <v>19</v>
      </c>
      <c r="L426" s="25" t="n">
        <f aca="false">I426-J426</f>
        <v>80</v>
      </c>
      <c r="M426" s="26" t="n">
        <f aca="false">L426*500</f>
        <v>40000</v>
      </c>
      <c r="N426" s="26" t="n">
        <f aca="false">(F426+G426)*4.28*L426</f>
        <v>7875.2</v>
      </c>
      <c r="O426" s="26" t="n">
        <f aca="false">M426+N426</f>
        <v>47875.2</v>
      </c>
    </row>
    <row r="427" s="4" customFormat="true" ht="26.1" hidden="false" customHeight="true" outlineLevel="0" collapsed="false">
      <c r="A427" s="15" t="n">
        <v>425</v>
      </c>
      <c r="B427" s="10" t="s">
        <v>1006</v>
      </c>
      <c r="C427" s="46" t="s">
        <v>1007</v>
      </c>
      <c r="D427" s="26" t="n">
        <v>1988.07</v>
      </c>
      <c r="E427" s="30"/>
      <c r="F427" s="20" t="n">
        <v>4</v>
      </c>
      <c r="G427" s="20" t="n">
        <v>23</v>
      </c>
      <c r="H427" s="13" t="s">
        <v>216</v>
      </c>
      <c r="I427" s="15" t="n">
        <v>110</v>
      </c>
      <c r="J427" s="25" t="n">
        <v>70.8</v>
      </c>
      <c r="K427" s="22" t="s">
        <v>19</v>
      </c>
      <c r="L427" s="25" t="n">
        <f aca="false">I427-J427</f>
        <v>39.2</v>
      </c>
      <c r="M427" s="26" t="n">
        <f aca="false">L427*500</f>
        <v>19600</v>
      </c>
      <c r="N427" s="26" t="n">
        <f aca="false">(F427+G427)*4.28*L427</f>
        <v>4529.952</v>
      </c>
      <c r="O427" s="26" t="n">
        <f aca="false">M427+N427</f>
        <v>24129.952</v>
      </c>
    </row>
    <row r="428" s="4" customFormat="true" ht="26.1" hidden="false" customHeight="true" outlineLevel="0" collapsed="false">
      <c r="A428" s="15" t="n">
        <v>426</v>
      </c>
      <c r="B428" s="10" t="s">
        <v>1008</v>
      </c>
      <c r="C428" s="46" t="s">
        <v>1009</v>
      </c>
      <c r="D428" s="26" t="n">
        <v>1989.06</v>
      </c>
      <c r="E428" s="30"/>
      <c r="F428" s="20" t="n">
        <v>4</v>
      </c>
      <c r="G428" s="20" t="n">
        <v>22</v>
      </c>
      <c r="H428" s="13" t="s">
        <v>216</v>
      </c>
      <c r="I428" s="15" t="n">
        <v>110</v>
      </c>
      <c r="J428" s="25" t="n">
        <v>94.46</v>
      </c>
      <c r="K428" s="22" t="s">
        <v>19</v>
      </c>
      <c r="L428" s="25" t="n">
        <f aca="false">I428-J428</f>
        <v>15.54</v>
      </c>
      <c r="M428" s="26" t="n">
        <f aca="false">L428*500</f>
        <v>7770</v>
      </c>
      <c r="N428" s="26" t="n">
        <f aca="false">(F428+G428)*4.28*L428</f>
        <v>1729.2912</v>
      </c>
      <c r="O428" s="26" t="n">
        <f aca="false">M428+N428</f>
        <v>9499.2912</v>
      </c>
    </row>
    <row r="429" s="4" customFormat="true" ht="26.1" hidden="false" customHeight="true" outlineLevel="0" collapsed="false">
      <c r="A429" s="15" t="n">
        <v>427</v>
      </c>
      <c r="B429" s="10" t="s">
        <v>1010</v>
      </c>
      <c r="C429" s="46" t="s">
        <v>1011</v>
      </c>
      <c r="D429" s="26" t="n">
        <v>1983.07</v>
      </c>
      <c r="E429" s="30"/>
      <c r="F429" s="20" t="n">
        <v>4</v>
      </c>
      <c r="G429" s="20" t="n">
        <v>28</v>
      </c>
      <c r="H429" s="13" t="s">
        <v>216</v>
      </c>
      <c r="I429" s="15" t="n">
        <v>110</v>
      </c>
      <c r="J429" s="25" t="n">
        <v>0</v>
      </c>
      <c r="K429" s="22" t="s">
        <v>19</v>
      </c>
      <c r="L429" s="25" t="n">
        <f aca="false">I429-J429</f>
        <v>110</v>
      </c>
      <c r="M429" s="26" t="n">
        <f aca="false">L429*500</f>
        <v>55000</v>
      </c>
      <c r="N429" s="26" t="n">
        <f aca="false">(F429+G429)*4.28*L429</f>
        <v>15065.6</v>
      </c>
      <c r="O429" s="26" t="n">
        <f aca="false">M429+N429</f>
        <v>70065.6</v>
      </c>
    </row>
    <row r="430" s="4" customFormat="true" ht="26.1" hidden="false" customHeight="true" outlineLevel="0" collapsed="false">
      <c r="A430" s="15" t="n">
        <v>428</v>
      </c>
      <c r="B430" s="10" t="s">
        <v>1012</v>
      </c>
      <c r="C430" s="46" t="s">
        <v>1013</v>
      </c>
      <c r="D430" s="26" t="n">
        <v>1974.07</v>
      </c>
      <c r="E430" s="30"/>
      <c r="F430" s="20" t="n">
        <v>0</v>
      </c>
      <c r="G430" s="20" t="n">
        <v>37</v>
      </c>
      <c r="H430" s="13" t="s">
        <v>216</v>
      </c>
      <c r="I430" s="15" t="n">
        <v>110</v>
      </c>
      <c r="J430" s="25" t="n">
        <v>0</v>
      </c>
      <c r="K430" s="22" t="s">
        <v>19</v>
      </c>
      <c r="L430" s="25" t="n">
        <f aca="false">I430-J430</f>
        <v>110</v>
      </c>
      <c r="M430" s="26" t="n">
        <f aca="false">L430*500</f>
        <v>55000</v>
      </c>
      <c r="N430" s="26" t="n">
        <f aca="false">(F430+G430)*4.28*L430</f>
        <v>17419.6</v>
      </c>
      <c r="O430" s="26" t="n">
        <f aca="false">M430+N430</f>
        <v>72419.6</v>
      </c>
    </row>
    <row r="431" s="4" customFormat="true" ht="26.1" hidden="false" customHeight="true" outlineLevel="0" collapsed="false">
      <c r="A431" s="15" t="n">
        <v>429</v>
      </c>
      <c r="B431" s="10" t="s">
        <v>1014</v>
      </c>
      <c r="C431" s="46" t="s">
        <v>1015</v>
      </c>
      <c r="D431" s="26" t="n">
        <v>1982.07</v>
      </c>
      <c r="E431" s="30"/>
      <c r="F431" s="20" t="n">
        <v>4</v>
      </c>
      <c r="G431" s="20" t="n">
        <v>29</v>
      </c>
      <c r="H431" s="13" t="s">
        <v>216</v>
      </c>
      <c r="I431" s="15" t="n">
        <v>110</v>
      </c>
      <c r="J431" s="25" t="n">
        <v>69.82</v>
      </c>
      <c r="K431" s="22" t="s">
        <v>19</v>
      </c>
      <c r="L431" s="25" t="n">
        <f aca="false">I431-J431</f>
        <v>40.18</v>
      </c>
      <c r="M431" s="26" t="n">
        <f aca="false">L431*500</f>
        <v>20090</v>
      </c>
      <c r="N431" s="26" t="n">
        <f aca="false">(F431+G431)*4.28*L431</f>
        <v>5675.0232</v>
      </c>
      <c r="O431" s="26" t="n">
        <f aca="false">M431+N431</f>
        <v>25765.0232</v>
      </c>
    </row>
    <row r="432" s="4" customFormat="true" ht="26.1" hidden="false" customHeight="true" outlineLevel="0" collapsed="false">
      <c r="A432" s="15" t="n">
        <v>430</v>
      </c>
      <c r="B432" s="10" t="s">
        <v>1016</v>
      </c>
      <c r="C432" s="46" t="s">
        <v>1017</v>
      </c>
      <c r="D432" s="26" t="n">
        <v>1988.07</v>
      </c>
      <c r="E432" s="30"/>
      <c r="F432" s="20" t="n">
        <v>4</v>
      </c>
      <c r="G432" s="20" t="n">
        <v>23</v>
      </c>
      <c r="H432" s="13" t="s">
        <v>216</v>
      </c>
      <c r="I432" s="15" t="n">
        <v>110</v>
      </c>
      <c r="J432" s="25" t="n">
        <v>64.16</v>
      </c>
      <c r="K432" s="22" t="s">
        <v>19</v>
      </c>
      <c r="L432" s="25" t="n">
        <f aca="false">I432-J432</f>
        <v>45.84</v>
      </c>
      <c r="M432" s="26" t="n">
        <f aca="false">L432*500</f>
        <v>22920</v>
      </c>
      <c r="N432" s="26" t="n">
        <f aca="false">(F432+G432)*4.28*L432</f>
        <v>5297.2704</v>
      </c>
      <c r="O432" s="26" t="n">
        <f aca="false">M432+N432</f>
        <v>28217.2704</v>
      </c>
    </row>
    <row r="433" s="4" customFormat="true" ht="26.1" hidden="false" customHeight="true" outlineLevel="0" collapsed="false">
      <c r="A433" s="15" t="n">
        <v>431</v>
      </c>
      <c r="B433" s="10" t="s">
        <v>1018</v>
      </c>
      <c r="C433" s="46" t="s">
        <v>1019</v>
      </c>
      <c r="D433" s="26" t="n">
        <v>1996.07</v>
      </c>
      <c r="E433" s="30"/>
      <c r="F433" s="20" t="n">
        <v>4</v>
      </c>
      <c r="G433" s="20" t="n">
        <v>15</v>
      </c>
      <c r="H433" s="13" t="s">
        <v>22</v>
      </c>
      <c r="I433" s="15" t="n">
        <v>80</v>
      </c>
      <c r="J433" s="25" t="n">
        <v>0</v>
      </c>
      <c r="K433" s="22" t="s">
        <v>19</v>
      </c>
      <c r="L433" s="25" t="n">
        <f aca="false">I433-J433</f>
        <v>80</v>
      </c>
      <c r="M433" s="26" t="n">
        <f aca="false">L433*500</f>
        <v>40000</v>
      </c>
      <c r="N433" s="26" t="n">
        <f aca="false">(F433+G433)*4.28*L433</f>
        <v>6505.6</v>
      </c>
      <c r="O433" s="26" t="n">
        <f aca="false">M433+N433</f>
        <v>46505.6</v>
      </c>
    </row>
    <row r="434" s="4" customFormat="true" ht="26.1" hidden="false" customHeight="true" outlineLevel="0" collapsed="false">
      <c r="A434" s="15" t="n">
        <v>432</v>
      </c>
      <c r="B434" s="10" t="s">
        <v>1020</v>
      </c>
      <c r="C434" s="46" t="s">
        <v>1021</v>
      </c>
      <c r="D434" s="26" t="n">
        <v>1995.07</v>
      </c>
      <c r="E434" s="30"/>
      <c r="F434" s="20" t="n">
        <v>4</v>
      </c>
      <c r="G434" s="20" t="n">
        <v>16</v>
      </c>
      <c r="H434" s="13" t="s">
        <v>22</v>
      </c>
      <c r="I434" s="15" t="n">
        <v>80</v>
      </c>
      <c r="J434" s="25" t="n">
        <v>42.2</v>
      </c>
      <c r="K434" s="22" t="s">
        <v>19</v>
      </c>
      <c r="L434" s="25" t="n">
        <f aca="false">I434-J434</f>
        <v>37.8</v>
      </c>
      <c r="M434" s="26" t="n">
        <f aca="false">L434*500</f>
        <v>18900</v>
      </c>
      <c r="N434" s="26" t="n">
        <f aca="false">(F434+G434)*4.28*L434</f>
        <v>3235.68</v>
      </c>
      <c r="O434" s="26" t="n">
        <f aca="false">M434+N434</f>
        <v>22135.68</v>
      </c>
    </row>
    <row r="435" s="4" customFormat="true" ht="26.1" hidden="false" customHeight="true" outlineLevel="0" collapsed="false">
      <c r="A435" s="15" t="n">
        <v>433</v>
      </c>
      <c r="B435" s="10" t="s">
        <v>1022</v>
      </c>
      <c r="C435" s="46" t="s">
        <v>1023</v>
      </c>
      <c r="D435" s="26" t="n">
        <v>1986.07</v>
      </c>
      <c r="E435" s="30"/>
      <c r="F435" s="20" t="n">
        <v>4</v>
      </c>
      <c r="G435" s="20" t="n">
        <v>25</v>
      </c>
      <c r="H435" s="13" t="s">
        <v>22</v>
      </c>
      <c r="I435" s="15" t="n">
        <v>80</v>
      </c>
      <c r="J435" s="25" t="n">
        <v>63.99</v>
      </c>
      <c r="K435" s="22" t="s">
        <v>19</v>
      </c>
      <c r="L435" s="25" t="n">
        <f aca="false">I435-J435</f>
        <v>16.01</v>
      </c>
      <c r="M435" s="26" t="n">
        <f aca="false">L435*500</f>
        <v>8005</v>
      </c>
      <c r="N435" s="26" t="n">
        <f aca="false">(F435+G435)*4.28*L435</f>
        <v>1987.1612</v>
      </c>
      <c r="O435" s="26" t="n">
        <f aca="false">M435+N435</f>
        <v>9992.1612</v>
      </c>
    </row>
    <row r="436" s="4" customFormat="true" ht="26.1" hidden="false" customHeight="true" outlineLevel="0" collapsed="false">
      <c r="A436" s="15" t="n">
        <v>434</v>
      </c>
      <c r="B436" s="10" t="s">
        <v>1024</v>
      </c>
      <c r="C436" s="46" t="s">
        <v>1025</v>
      </c>
      <c r="D436" s="26" t="n">
        <v>1992.07</v>
      </c>
      <c r="E436" s="30"/>
      <c r="F436" s="20" t="n">
        <v>4</v>
      </c>
      <c r="G436" s="20" t="n">
        <v>19</v>
      </c>
      <c r="H436" s="13" t="s">
        <v>209</v>
      </c>
      <c r="I436" s="15" t="n">
        <v>140</v>
      </c>
      <c r="J436" s="25" t="n">
        <v>62.32</v>
      </c>
      <c r="K436" s="22" t="s">
        <v>19</v>
      </c>
      <c r="L436" s="25" t="n">
        <f aca="false">I436-J436</f>
        <v>77.68</v>
      </c>
      <c r="M436" s="26" t="n">
        <f aca="false">L436*500</f>
        <v>38840</v>
      </c>
      <c r="N436" s="26" t="n">
        <f aca="false">(F436+G436)*4.28*L436</f>
        <v>7646.8192</v>
      </c>
      <c r="O436" s="26" t="n">
        <f aca="false">M436+N436</f>
        <v>46486.8192</v>
      </c>
    </row>
    <row r="437" s="4" customFormat="true" ht="26.1" hidden="false" customHeight="true" outlineLevel="0" collapsed="false">
      <c r="A437" s="15" t="n">
        <v>435</v>
      </c>
      <c r="B437" s="10" t="s">
        <v>1026</v>
      </c>
      <c r="C437" s="46" t="s">
        <v>1027</v>
      </c>
      <c r="D437" s="26" t="n">
        <v>1995.07</v>
      </c>
      <c r="E437" s="30"/>
      <c r="F437" s="20" t="n">
        <v>4</v>
      </c>
      <c r="G437" s="20" t="n">
        <v>16</v>
      </c>
      <c r="H437" s="13" t="s">
        <v>22</v>
      </c>
      <c r="I437" s="15" t="n">
        <v>80</v>
      </c>
      <c r="J437" s="25" t="n">
        <v>0</v>
      </c>
      <c r="K437" s="22" t="s">
        <v>19</v>
      </c>
      <c r="L437" s="25" t="n">
        <f aca="false">I437-J437</f>
        <v>80</v>
      </c>
      <c r="M437" s="26" t="n">
        <f aca="false">L437*500</f>
        <v>40000</v>
      </c>
      <c r="N437" s="26" t="n">
        <f aca="false">(F437+G437)*4.28*L437</f>
        <v>6848</v>
      </c>
      <c r="O437" s="26" t="n">
        <f aca="false">M437+N437</f>
        <v>46848</v>
      </c>
    </row>
    <row r="438" s="4" customFormat="true" ht="26.1" hidden="false" customHeight="true" outlineLevel="0" collapsed="false">
      <c r="A438" s="15" t="n">
        <v>436</v>
      </c>
      <c r="B438" s="10" t="s">
        <v>1028</v>
      </c>
      <c r="C438" s="46" t="s">
        <v>1029</v>
      </c>
      <c r="D438" s="26" t="n">
        <v>1994.07</v>
      </c>
      <c r="E438" s="30"/>
      <c r="F438" s="20" t="n">
        <v>4</v>
      </c>
      <c r="G438" s="20" t="n">
        <v>17</v>
      </c>
      <c r="H438" s="13" t="s">
        <v>22</v>
      </c>
      <c r="I438" s="15" t="n">
        <v>80</v>
      </c>
      <c r="J438" s="25" t="n">
        <v>70.61</v>
      </c>
      <c r="K438" s="22" t="s">
        <v>19</v>
      </c>
      <c r="L438" s="25" t="n">
        <f aca="false">I438-J438</f>
        <v>9.39</v>
      </c>
      <c r="M438" s="26" t="n">
        <f aca="false">L438*500</f>
        <v>4695</v>
      </c>
      <c r="N438" s="26" t="n">
        <f aca="false">(F438+G438)*4.28*L438</f>
        <v>843.9732</v>
      </c>
      <c r="O438" s="26" t="n">
        <f aca="false">M438+N438</f>
        <v>5538.9732</v>
      </c>
    </row>
    <row r="439" s="4" customFormat="true" ht="26.1" hidden="false" customHeight="true" outlineLevel="0" collapsed="false">
      <c r="A439" s="15" t="n">
        <v>437</v>
      </c>
      <c r="B439" s="10" t="s">
        <v>1030</v>
      </c>
      <c r="C439" s="46" t="s">
        <v>1031</v>
      </c>
      <c r="D439" s="26" t="n">
        <v>1991.01</v>
      </c>
      <c r="E439" s="30"/>
      <c r="F439" s="20" t="n">
        <v>4</v>
      </c>
      <c r="G439" s="20" t="n">
        <v>20</v>
      </c>
      <c r="H439" s="13" t="s">
        <v>181</v>
      </c>
      <c r="I439" s="15" t="n">
        <v>80</v>
      </c>
      <c r="J439" s="25" t="n">
        <v>0</v>
      </c>
      <c r="K439" s="22" t="s">
        <v>19</v>
      </c>
      <c r="L439" s="25" t="n">
        <f aca="false">I439-J439</f>
        <v>80</v>
      </c>
      <c r="M439" s="26" t="n">
        <f aca="false">L439*500</f>
        <v>40000</v>
      </c>
      <c r="N439" s="26" t="n">
        <f aca="false">(F439+G439)*4.28*L439</f>
        <v>8217.6</v>
      </c>
      <c r="O439" s="26" t="n">
        <f aca="false">M439+N439</f>
        <v>48217.6</v>
      </c>
    </row>
    <row r="440" s="4" customFormat="true" ht="26.1" hidden="false" customHeight="true" outlineLevel="0" collapsed="false">
      <c r="A440" s="15" t="n">
        <v>438</v>
      </c>
      <c r="B440" s="10" t="s">
        <v>1032</v>
      </c>
      <c r="C440" s="46" t="s">
        <v>1033</v>
      </c>
      <c r="D440" s="28" t="n">
        <v>1987.07</v>
      </c>
      <c r="E440" s="51"/>
      <c r="F440" s="20" t="n">
        <v>4</v>
      </c>
      <c r="G440" s="20" t="n">
        <v>24</v>
      </c>
      <c r="H440" s="13" t="s">
        <v>216</v>
      </c>
      <c r="I440" s="15" t="n">
        <v>110</v>
      </c>
      <c r="J440" s="25" t="n">
        <v>0</v>
      </c>
      <c r="K440" s="22" t="s">
        <v>19</v>
      </c>
      <c r="L440" s="25" t="n">
        <f aca="false">I440-J440</f>
        <v>110</v>
      </c>
      <c r="M440" s="26" t="n">
        <f aca="false">L440*500</f>
        <v>55000</v>
      </c>
      <c r="N440" s="26" t="n">
        <f aca="false">(F440+G440)*4.28*L440</f>
        <v>13182.4</v>
      </c>
      <c r="O440" s="26" t="n">
        <f aca="false">M440+N440</f>
        <v>68182.4</v>
      </c>
    </row>
    <row r="441" s="4" customFormat="true" ht="26.1" hidden="false" customHeight="true" outlineLevel="0" collapsed="false">
      <c r="A441" s="15" t="n">
        <v>439</v>
      </c>
      <c r="B441" s="10" t="s">
        <v>1034</v>
      </c>
      <c r="C441" s="46" t="s">
        <v>1035</v>
      </c>
      <c r="D441" s="26" t="n">
        <v>1996.07</v>
      </c>
      <c r="E441" s="30"/>
      <c r="F441" s="20" t="n">
        <v>4</v>
      </c>
      <c r="G441" s="20" t="n">
        <v>15</v>
      </c>
      <c r="H441" s="13" t="s">
        <v>22</v>
      </c>
      <c r="I441" s="15" t="n">
        <v>80</v>
      </c>
      <c r="J441" s="25" t="n">
        <v>62.96</v>
      </c>
      <c r="K441" s="22" t="s">
        <v>19</v>
      </c>
      <c r="L441" s="25" t="n">
        <f aca="false">I441-J441</f>
        <v>17.04</v>
      </c>
      <c r="M441" s="26" t="n">
        <f aca="false">L441*500</f>
        <v>8520</v>
      </c>
      <c r="N441" s="26" t="n">
        <f aca="false">(F441+G441)*4.28*L441</f>
        <v>1385.6928</v>
      </c>
      <c r="O441" s="26" t="n">
        <f aca="false">M441+N441</f>
        <v>9905.6928</v>
      </c>
    </row>
    <row r="442" s="4" customFormat="true" ht="26.1" hidden="false" customHeight="true" outlineLevel="0" collapsed="false">
      <c r="A442" s="15" t="n">
        <v>440</v>
      </c>
      <c r="B442" s="10" t="s">
        <v>1036</v>
      </c>
      <c r="C442" s="46" t="s">
        <v>1037</v>
      </c>
      <c r="D442" s="26" t="n">
        <v>1996.07</v>
      </c>
      <c r="E442" s="30"/>
      <c r="F442" s="20" t="n">
        <v>4</v>
      </c>
      <c r="G442" s="20" t="n">
        <v>15</v>
      </c>
      <c r="H442" s="13" t="s">
        <v>22</v>
      </c>
      <c r="I442" s="15" t="n">
        <v>80</v>
      </c>
      <c r="J442" s="25" t="n">
        <v>0</v>
      </c>
      <c r="K442" s="22" t="s">
        <v>19</v>
      </c>
      <c r="L442" s="25" t="n">
        <f aca="false">I442-J442</f>
        <v>80</v>
      </c>
      <c r="M442" s="26" t="n">
        <f aca="false">L442*500</f>
        <v>40000</v>
      </c>
      <c r="N442" s="26" t="n">
        <f aca="false">(F442+G442)*4.28*L442</f>
        <v>6505.6</v>
      </c>
      <c r="O442" s="26" t="n">
        <f aca="false">M442+N442</f>
        <v>46505.6</v>
      </c>
    </row>
    <row r="443" s="4" customFormat="true" ht="26.1" hidden="false" customHeight="true" outlineLevel="0" collapsed="false">
      <c r="A443" s="15" t="n">
        <v>441</v>
      </c>
      <c r="B443" s="10" t="s">
        <v>1038</v>
      </c>
      <c r="C443" s="46" t="s">
        <v>1039</v>
      </c>
      <c r="D443" s="26" t="n">
        <v>1993.07</v>
      </c>
      <c r="E443" s="30"/>
      <c r="F443" s="20" t="n">
        <v>4</v>
      </c>
      <c r="G443" s="20" t="n">
        <v>18</v>
      </c>
      <c r="H443" s="13" t="s">
        <v>216</v>
      </c>
      <c r="I443" s="15" t="n">
        <v>110</v>
      </c>
      <c r="J443" s="25" t="n">
        <v>0</v>
      </c>
      <c r="K443" s="22" t="s">
        <v>19</v>
      </c>
      <c r="L443" s="25" t="n">
        <f aca="false">I443-J443</f>
        <v>110</v>
      </c>
      <c r="M443" s="26" t="n">
        <f aca="false">L443*500</f>
        <v>55000</v>
      </c>
      <c r="N443" s="26" t="n">
        <f aca="false">(F443+G443)*4.28*L443</f>
        <v>10357.6</v>
      </c>
      <c r="O443" s="26" t="n">
        <f aca="false">M443+N443</f>
        <v>65357.6</v>
      </c>
    </row>
    <row r="444" s="4" customFormat="true" ht="26.1" hidden="false" customHeight="true" outlineLevel="0" collapsed="false">
      <c r="A444" s="15" t="n">
        <v>442</v>
      </c>
      <c r="B444" s="10" t="s">
        <v>1040</v>
      </c>
      <c r="C444" s="46" t="s">
        <v>1041</v>
      </c>
      <c r="D444" s="26" t="n">
        <v>1986.07</v>
      </c>
      <c r="E444" s="30"/>
      <c r="F444" s="20" t="n">
        <v>4</v>
      </c>
      <c r="G444" s="20" t="n">
        <v>25</v>
      </c>
      <c r="H444" s="13" t="s">
        <v>22</v>
      </c>
      <c r="I444" s="15" t="n">
        <v>80</v>
      </c>
      <c r="J444" s="25" t="n">
        <v>57.16</v>
      </c>
      <c r="K444" s="22" t="s">
        <v>19</v>
      </c>
      <c r="L444" s="25" t="n">
        <f aca="false">I444-J444</f>
        <v>22.84</v>
      </c>
      <c r="M444" s="26" t="n">
        <f aca="false">L444*500</f>
        <v>11420</v>
      </c>
      <c r="N444" s="26" t="n">
        <f aca="false">(F444+G444)*4.28*L444</f>
        <v>2834.9008</v>
      </c>
      <c r="O444" s="26" t="n">
        <f aca="false">M444+N444</f>
        <v>14254.9008</v>
      </c>
    </row>
    <row r="445" s="4" customFormat="true" ht="26.1" hidden="false" customHeight="true" outlineLevel="0" collapsed="false">
      <c r="A445" s="15" t="n">
        <v>443</v>
      </c>
      <c r="B445" s="10" t="s">
        <v>1042</v>
      </c>
      <c r="C445" s="46" t="s">
        <v>1043</v>
      </c>
      <c r="D445" s="26" t="n">
        <v>1997.07</v>
      </c>
      <c r="E445" s="30"/>
      <c r="F445" s="20" t="n">
        <v>4</v>
      </c>
      <c r="G445" s="20" t="n">
        <v>14</v>
      </c>
      <c r="H445" s="13" t="s">
        <v>22</v>
      </c>
      <c r="I445" s="15" t="n">
        <v>80</v>
      </c>
      <c r="J445" s="25" t="n">
        <v>0</v>
      </c>
      <c r="K445" s="22" t="s">
        <v>19</v>
      </c>
      <c r="L445" s="25" t="n">
        <f aca="false">I445-J445</f>
        <v>80</v>
      </c>
      <c r="M445" s="26" t="n">
        <f aca="false">L445*500</f>
        <v>40000</v>
      </c>
      <c r="N445" s="26" t="n">
        <f aca="false">(F445+G445)*4.28*L445</f>
        <v>6163.2</v>
      </c>
      <c r="O445" s="26" t="n">
        <f aca="false">M445+N445</f>
        <v>46163.2</v>
      </c>
    </row>
    <row r="446" s="4" customFormat="true" ht="26.1" hidden="false" customHeight="true" outlineLevel="0" collapsed="false">
      <c r="A446" s="15" t="n">
        <v>444</v>
      </c>
      <c r="B446" s="10" t="s">
        <v>1044</v>
      </c>
      <c r="C446" s="46" t="s">
        <v>1045</v>
      </c>
      <c r="D446" s="26" t="n">
        <v>1989.07</v>
      </c>
      <c r="E446" s="30"/>
      <c r="F446" s="20" t="n">
        <v>4</v>
      </c>
      <c r="G446" s="20" t="n">
        <v>22</v>
      </c>
      <c r="H446" s="13" t="s">
        <v>22</v>
      </c>
      <c r="I446" s="15" t="n">
        <v>80</v>
      </c>
      <c r="J446" s="25" t="n">
        <v>65.2</v>
      </c>
      <c r="K446" s="22" t="s">
        <v>19</v>
      </c>
      <c r="L446" s="25" t="n">
        <f aca="false">I446-J446</f>
        <v>14.8</v>
      </c>
      <c r="M446" s="26" t="n">
        <f aca="false">L446*500</f>
        <v>7400</v>
      </c>
      <c r="N446" s="26" t="n">
        <f aca="false">(F446+G446)*4.28*L446</f>
        <v>1646.944</v>
      </c>
      <c r="O446" s="26" t="n">
        <f aca="false">M446+N446</f>
        <v>9046.944</v>
      </c>
    </row>
    <row r="447" s="4" customFormat="true" ht="26.1" hidden="false" customHeight="true" outlineLevel="0" collapsed="false">
      <c r="A447" s="15" t="n">
        <v>445</v>
      </c>
      <c r="B447" s="10" t="s">
        <v>1046</v>
      </c>
      <c r="C447" s="46" t="s">
        <v>1047</v>
      </c>
      <c r="D447" s="26" t="n">
        <v>1982.09</v>
      </c>
      <c r="E447" s="30"/>
      <c r="F447" s="20" t="n">
        <v>4</v>
      </c>
      <c r="G447" s="20" t="n">
        <v>29</v>
      </c>
      <c r="H447" s="13" t="s">
        <v>216</v>
      </c>
      <c r="I447" s="15" t="n">
        <v>110</v>
      </c>
      <c r="J447" s="25" t="n">
        <v>70.61</v>
      </c>
      <c r="K447" s="22" t="s">
        <v>19</v>
      </c>
      <c r="L447" s="25" t="n">
        <f aca="false">I447-J447</f>
        <v>39.39</v>
      </c>
      <c r="M447" s="26" t="n">
        <f aca="false">L447*500</f>
        <v>19695</v>
      </c>
      <c r="N447" s="26" t="n">
        <f aca="false">(F447+G447)*4.28*L447</f>
        <v>5563.4436</v>
      </c>
      <c r="O447" s="26" t="n">
        <f aca="false">M447+N447</f>
        <v>25258.4436</v>
      </c>
    </row>
    <row r="448" s="4" customFormat="true" ht="26.1" hidden="false" customHeight="true" outlineLevel="0" collapsed="false">
      <c r="A448" s="15" t="n">
        <v>446</v>
      </c>
      <c r="B448" s="10" t="s">
        <v>1048</v>
      </c>
      <c r="C448" s="46" t="s">
        <v>1049</v>
      </c>
      <c r="D448" s="26" t="n">
        <v>1982.08</v>
      </c>
      <c r="E448" s="30"/>
      <c r="F448" s="20" t="n">
        <v>4</v>
      </c>
      <c r="G448" s="20" t="n">
        <v>29</v>
      </c>
      <c r="H448" s="13" t="s">
        <v>216</v>
      </c>
      <c r="I448" s="15" t="n">
        <v>110</v>
      </c>
      <c r="J448" s="25" t="n">
        <v>0</v>
      </c>
      <c r="K448" s="22" t="s">
        <v>19</v>
      </c>
      <c r="L448" s="25" t="n">
        <f aca="false">I448-J448</f>
        <v>110</v>
      </c>
      <c r="M448" s="26" t="n">
        <f aca="false">L448*500</f>
        <v>55000</v>
      </c>
      <c r="N448" s="26" t="n">
        <f aca="false">(F448+G448)*4.28*L448</f>
        <v>15536.4</v>
      </c>
      <c r="O448" s="26" t="n">
        <f aca="false">M448+N448</f>
        <v>70536.4</v>
      </c>
    </row>
    <row r="449" s="4" customFormat="true" ht="26.1" hidden="false" customHeight="true" outlineLevel="0" collapsed="false">
      <c r="A449" s="15" t="n">
        <v>447</v>
      </c>
      <c r="B449" s="10" t="s">
        <v>1050</v>
      </c>
      <c r="C449" s="46" t="s">
        <v>1051</v>
      </c>
      <c r="D449" s="26" t="n">
        <v>1966.08</v>
      </c>
      <c r="E449" s="30"/>
      <c r="F449" s="20" t="n">
        <v>0</v>
      </c>
      <c r="G449" s="20" t="n">
        <v>45</v>
      </c>
      <c r="H449" s="13" t="s">
        <v>209</v>
      </c>
      <c r="I449" s="15" t="n">
        <v>140</v>
      </c>
      <c r="J449" s="25" t="n">
        <v>62.24</v>
      </c>
      <c r="K449" s="22" t="s">
        <v>19</v>
      </c>
      <c r="L449" s="25" t="n">
        <f aca="false">I449-J449</f>
        <v>77.76</v>
      </c>
      <c r="M449" s="26" t="n">
        <f aca="false">L449*500</f>
        <v>38880</v>
      </c>
      <c r="N449" s="26" t="n">
        <f aca="false">(F449+G449)*4.28*L449</f>
        <v>14976.576</v>
      </c>
      <c r="O449" s="26" t="n">
        <f aca="false">M449+N449</f>
        <v>53856.576</v>
      </c>
    </row>
    <row r="450" s="4" customFormat="true" ht="26.1" hidden="false" customHeight="true" outlineLevel="0" collapsed="false">
      <c r="A450" s="15" t="n">
        <v>448</v>
      </c>
      <c r="B450" s="10" t="s">
        <v>1052</v>
      </c>
      <c r="C450" s="46" t="s">
        <v>1053</v>
      </c>
      <c r="D450" s="26" t="n">
        <v>1997.07</v>
      </c>
      <c r="E450" s="30"/>
      <c r="F450" s="20" t="n">
        <v>4</v>
      </c>
      <c r="G450" s="20" t="n">
        <v>14</v>
      </c>
      <c r="H450" s="13" t="s">
        <v>22</v>
      </c>
      <c r="I450" s="15" t="n">
        <v>80</v>
      </c>
      <c r="J450" s="25" t="n">
        <v>62.96</v>
      </c>
      <c r="K450" s="22" t="s">
        <v>19</v>
      </c>
      <c r="L450" s="25" t="n">
        <f aca="false">I450-J450</f>
        <v>17.04</v>
      </c>
      <c r="M450" s="26" t="n">
        <f aca="false">L450*500</f>
        <v>8520</v>
      </c>
      <c r="N450" s="26" t="n">
        <f aca="false">(F450+G450)*4.28*L450</f>
        <v>1312.7616</v>
      </c>
      <c r="O450" s="26" t="n">
        <f aca="false">M450+N450</f>
        <v>9832.7616</v>
      </c>
    </row>
    <row r="451" s="4" customFormat="true" ht="26.1" hidden="false" customHeight="true" outlineLevel="0" collapsed="false">
      <c r="A451" s="15" t="n">
        <v>449</v>
      </c>
      <c r="B451" s="10" t="s">
        <v>1054</v>
      </c>
      <c r="C451" s="46" t="s">
        <v>1055</v>
      </c>
      <c r="D451" s="26" t="n">
        <v>1996.07</v>
      </c>
      <c r="E451" s="30"/>
      <c r="F451" s="20" t="n">
        <v>4</v>
      </c>
      <c r="G451" s="20" t="n">
        <v>15</v>
      </c>
      <c r="H451" s="13" t="s">
        <v>22</v>
      </c>
      <c r="I451" s="15" t="n">
        <v>80</v>
      </c>
      <c r="J451" s="25" t="n">
        <v>0</v>
      </c>
      <c r="K451" s="22" t="s">
        <v>19</v>
      </c>
      <c r="L451" s="25" t="n">
        <f aca="false">I451-J451</f>
        <v>80</v>
      </c>
      <c r="M451" s="26" t="n">
        <f aca="false">L451*500</f>
        <v>40000</v>
      </c>
      <c r="N451" s="26" t="n">
        <f aca="false">(F451+G451)*4.28*L451</f>
        <v>6505.6</v>
      </c>
      <c r="O451" s="26" t="n">
        <f aca="false">M451+N451</f>
        <v>46505.6</v>
      </c>
    </row>
    <row r="452" s="4" customFormat="true" ht="26.1" hidden="false" customHeight="true" outlineLevel="0" collapsed="false">
      <c r="A452" s="15" t="n">
        <v>450</v>
      </c>
      <c r="B452" s="10" t="s">
        <v>1056</v>
      </c>
      <c r="C452" s="46" t="s">
        <v>1057</v>
      </c>
      <c r="D452" s="26" t="n">
        <v>1985.07</v>
      </c>
      <c r="E452" s="30"/>
      <c r="F452" s="20" t="n">
        <v>4</v>
      </c>
      <c r="G452" s="20" t="n">
        <v>26</v>
      </c>
      <c r="H452" s="13" t="s">
        <v>209</v>
      </c>
      <c r="I452" s="15" t="n">
        <v>140</v>
      </c>
      <c r="J452" s="25" t="n">
        <v>77.97</v>
      </c>
      <c r="K452" s="22" t="s">
        <v>19</v>
      </c>
      <c r="L452" s="25" t="n">
        <f aca="false">I452-J452</f>
        <v>62.03</v>
      </c>
      <c r="M452" s="26" t="n">
        <f aca="false">L452*500</f>
        <v>31015</v>
      </c>
      <c r="N452" s="26" t="n">
        <f aca="false">(F452+G452)*4.28*L452</f>
        <v>7964.652</v>
      </c>
      <c r="O452" s="26" t="n">
        <f aca="false">M452+N452</f>
        <v>38979.652</v>
      </c>
    </row>
    <row r="453" s="4" customFormat="true" ht="26.1" hidden="false" customHeight="true" outlineLevel="0" collapsed="false">
      <c r="A453" s="15" t="n">
        <v>451</v>
      </c>
      <c r="B453" s="10" t="s">
        <v>1058</v>
      </c>
      <c r="C453" s="46" t="s">
        <v>1059</v>
      </c>
      <c r="D453" s="26" t="n">
        <v>1992.07</v>
      </c>
      <c r="E453" s="30"/>
      <c r="F453" s="20" t="n">
        <v>4</v>
      </c>
      <c r="G453" s="20" t="n">
        <v>19</v>
      </c>
      <c r="H453" s="13" t="s">
        <v>216</v>
      </c>
      <c r="I453" s="15" t="n">
        <v>110</v>
      </c>
      <c r="J453" s="25" t="n">
        <v>71.18</v>
      </c>
      <c r="K453" s="22" t="s">
        <v>19</v>
      </c>
      <c r="L453" s="25" t="n">
        <f aca="false">I453-J453</f>
        <v>38.82</v>
      </c>
      <c r="M453" s="26" t="n">
        <f aca="false">L453*500</f>
        <v>19410</v>
      </c>
      <c r="N453" s="26" t="n">
        <f aca="false">(F453+G453)*4.28*L453</f>
        <v>3821.4408</v>
      </c>
      <c r="O453" s="26" t="n">
        <f aca="false">M453+N453</f>
        <v>23231.4408</v>
      </c>
    </row>
    <row r="454" s="4" customFormat="true" ht="26.1" hidden="false" customHeight="true" outlineLevel="0" collapsed="false">
      <c r="A454" s="15" t="n">
        <v>452</v>
      </c>
      <c r="B454" s="10" t="s">
        <v>1060</v>
      </c>
      <c r="C454" s="46" t="s">
        <v>1061</v>
      </c>
      <c r="D454" s="26" t="n">
        <v>1975.06</v>
      </c>
      <c r="E454" s="30"/>
      <c r="F454" s="20" t="n">
        <v>0</v>
      </c>
      <c r="G454" s="20" t="n">
        <v>36</v>
      </c>
      <c r="H454" s="13" t="s">
        <v>216</v>
      </c>
      <c r="I454" s="15" t="n">
        <v>110</v>
      </c>
      <c r="J454" s="25" t="n">
        <v>0</v>
      </c>
      <c r="K454" s="22" t="s">
        <v>19</v>
      </c>
      <c r="L454" s="25" t="n">
        <f aca="false">I454-J454</f>
        <v>110</v>
      </c>
      <c r="M454" s="26" t="n">
        <f aca="false">L454*500</f>
        <v>55000</v>
      </c>
      <c r="N454" s="26" t="n">
        <f aca="false">(F454+G454)*4.28*L454</f>
        <v>16948.8</v>
      </c>
      <c r="O454" s="26" t="n">
        <f aca="false">M454+N454</f>
        <v>71948.8</v>
      </c>
    </row>
    <row r="455" s="4" customFormat="true" ht="26.1" hidden="false" customHeight="true" outlineLevel="0" collapsed="false">
      <c r="A455" s="15" t="n">
        <v>453</v>
      </c>
      <c r="B455" s="10" t="s">
        <v>1062</v>
      </c>
      <c r="C455" s="46" t="s">
        <v>1063</v>
      </c>
      <c r="D455" s="28" t="n">
        <v>1988.07</v>
      </c>
      <c r="E455" s="51"/>
      <c r="F455" s="20" t="n">
        <v>4</v>
      </c>
      <c r="G455" s="20" t="n">
        <v>23</v>
      </c>
      <c r="H455" s="13" t="s">
        <v>216</v>
      </c>
      <c r="I455" s="15" t="n">
        <v>110</v>
      </c>
      <c r="J455" s="25" t="n">
        <v>53.2</v>
      </c>
      <c r="K455" s="22" t="s">
        <v>19</v>
      </c>
      <c r="L455" s="25" t="n">
        <f aca="false">I455-J455</f>
        <v>56.8</v>
      </c>
      <c r="M455" s="26" t="n">
        <f aca="false">L455*500</f>
        <v>28400</v>
      </c>
      <c r="N455" s="26" t="n">
        <f aca="false">(F455+G455)*4.28*L455</f>
        <v>6563.808</v>
      </c>
      <c r="O455" s="26" t="n">
        <f aca="false">M455+N455</f>
        <v>34963.808</v>
      </c>
    </row>
    <row r="456" s="4" customFormat="true" ht="26.1" hidden="false" customHeight="true" outlineLevel="0" collapsed="false">
      <c r="A456" s="15" t="n">
        <v>454</v>
      </c>
      <c r="B456" s="10" t="s">
        <v>1064</v>
      </c>
      <c r="C456" s="46" t="s">
        <v>1065</v>
      </c>
      <c r="D456" s="26" t="n">
        <v>1993.01</v>
      </c>
      <c r="E456" s="30"/>
      <c r="F456" s="20" t="n">
        <v>5</v>
      </c>
      <c r="G456" s="20" t="n">
        <v>18</v>
      </c>
      <c r="H456" s="13" t="s">
        <v>216</v>
      </c>
      <c r="I456" s="15" t="n">
        <v>110</v>
      </c>
      <c r="J456" s="25" t="n">
        <v>0</v>
      </c>
      <c r="K456" s="22" t="s">
        <v>19</v>
      </c>
      <c r="L456" s="25" t="n">
        <f aca="false">I456-J456</f>
        <v>110</v>
      </c>
      <c r="M456" s="26" t="n">
        <f aca="false">L456*500</f>
        <v>55000</v>
      </c>
      <c r="N456" s="26" t="n">
        <f aca="false">(F456+G456)*4.28*L456</f>
        <v>10828.4</v>
      </c>
      <c r="O456" s="26" t="n">
        <f aca="false">M456+N456</f>
        <v>65828.4</v>
      </c>
    </row>
    <row r="457" s="4" customFormat="true" ht="26.1" hidden="false" customHeight="true" outlineLevel="0" collapsed="false">
      <c r="A457" s="15" t="n">
        <v>455</v>
      </c>
      <c r="B457" s="10" t="s">
        <v>1066</v>
      </c>
      <c r="C457" s="46" t="s">
        <v>1067</v>
      </c>
      <c r="D457" s="26" t="n">
        <v>1996.07</v>
      </c>
      <c r="E457" s="30"/>
      <c r="F457" s="20" t="n">
        <v>4</v>
      </c>
      <c r="G457" s="20" t="n">
        <v>15</v>
      </c>
      <c r="H457" s="13" t="s">
        <v>65</v>
      </c>
      <c r="I457" s="15" t="n">
        <v>80</v>
      </c>
      <c r="J457" s="25" t="n">
        <v>40.35</v>
      </c>
      <c r="K457" s="22" t="s">
        <v>19</v>
      </c>
      <c r="L457" s="25" t="n">
        <f aca="false">I457-J457</f>
        <v>39.65</v>
      </c>
      <c r="M457" s="26" t="n">
        <f aca="false">L457*500</f>
        <v>19825</v>
      </c>
      <c r="N457" s="26" t="n">
        <f aca="false">(F457+G457)*4.28*L457</f>
        <v>3224.338</v>
      </c>
      <c r="O457" s="26" t="n">
        <f aca="false">M457+N457</f>
        <v>23049.338</v>
      </c>
    </row>
    <row r="458" s="4" customFormat="true" ht="26.1" hidden="false" customHeight="true" outlineLevel="0" collapsed="false">
      <c r="A458" s="15" t="n">
        <v>456</v>
      </c>
      <c r="B458" s="10" t="s">
        <v>1068</v>
      </c>
      <c r="C458" s="46" t="s">
        <v>1069</v>
      </c>
      <c r="D458" s="26" t="n">
        <v>1995.07</v>
      </c>
      <c r="E458" s="30"/>
      <c r="F458" s="20" t="n">
        <v>4</v>
      </c>
      <c r="G458" s="20" t="n">
        <v>16</v>
      </c>
      <c r="H458" s="13" t="s">
        <v>22</v>
      </c>
      <c r="I458" s="15" t="n">
        <v>80</v>
      </c>
      <c r="J458" s="25" t="n">
        <v>46.51</v>
      </c>
      <c r="K458" s="22" t="s">
        <v>19</v>
      </c>
      <c r="L458" s="25" t="n">
        <f aca="false">I458-J458</f>
        <v>33.49</v>
      </c>
      <c r="M458" s="26" t="n">
        <f aca="false">L458*500</f>
        <v>16745</v>
      </c>
      <c r="N458" s="26" t="n">
        <f aca="false">(F458+G458)*4.28*L458</f>
        <v>2866.744</v>
      </c>
      <c r="O458" s="26" t="n">
        <f aca="false">M458+N458</f>
        <v>19611.744</v>
      </c>
    </row>
    <row r="459" s="4" customFormat="true" ht="26.1" hidden="false" customHeight="true" outlineLevel="0" collapsed="false">
      <c r="A459" s="15" t="n">
        <v>457</v>
      </c>
      <c r="B459" s="10" t="s">
        <v>1070</v>
      </c>
      <c r="C459" s="46" t="s">
        <v>1071</v>
      </c>
      <c r="D459" s="26" t="n">
        <v>1987.06</v>
      </c>
      <c r="E459" s="30"/>
      <c r="F459" s="20" t="n">
        <v>7</v>
      </c>
      <c r="G459" s="20" t="n">
        <v>24</v>
      </c>
      <c r="H459" s="13" t="s">
        <v>216</v>
      </c>
      <c r="I459" s="15" t="n">
        <v>110</v>
      </c>
      <c r="J459" s="25" t="n">
        <v>84.07</v>
      </c>
      <c r="K459" s="22" t="s">
        <v>19</v>
      </c>
      <c r="L459" s="25" t="n">
        <f aca="false">I459-J459</f>
        <v>25.93</v>
      </c>
      <c r="M459" s="26" t="n">
        <f aca="false">L459*500</f>
        <v>12965</v>
      </c>
      <c r="N459" s="26" t="n">
        <f aca="false">(F459+G459)*4.28*L459</f>
        <v>3440.3924</v>
      </c>
      <c r="O459" s="26" t="n">
        <f aca="false">M459+N459</f>
        <v>16405.3924</v>
      </c>
    </row>
    <row r="460" s="4" customFormat="true" ht="26.1" hidden="false" customHeight="true" outlineLevel="0" collapsed="false">
      <c r="A460" s="15" t="n">
        <v>458</v>
      </c>
      <c r="B460" s="10" t="s">
        <v>1072</v>
      </c>
      <c r="C460" s="46" t="s">
        <v>1073</v>
      </c>
      <c r="D460" s="26" t="n">
        <v>1989.06</v>
      </c>
      <c r="E460" s="30"/>
      <c r="F460" s="20" t="n">
        <v>4</v>
      </c>
      <c r="G460" s="20" t="n">
        <v>22</v>
      </c>
      <c r="H460" s="13" t="s">
        <v>216</v>
      </c>
      <c r="I460" s="15" t="n">
        <v>110</v>
      </c>
      <c r="J460" s="25" t="n">
        <v>0</v>
      </c>
      <c r="K460" s="22" t="s">
        <v>19</v>
      </c>
      <c r="L460" s="25" t="n">
        <f aca="false">I460-J460</f>
        <v>110</v>
      </c>
      <c r="M460" s="26" t="n">
        <f aca="false">L460*500</f>
        <v>55000</v>
      </c>
      <c r="N460" s="26" t="n">
        <f aca="false">(F460+G460)*4.28*L460</f>
        <v>12240.8</v>
      </c>
      <c r="O460" s="26" t="n">
        <f aca="false">M460+N460</f>
        <v>67240.8</v>
      </c>
    </row>
    <row r="461" s="4" customFormat="true" ht="26.1" hidden="false" customHeight="true" outlineLevel="0" collapsed="false">
      <c r="A461" s="15" t="n">
        <v>459</v>
      </c>
      <c r="B461" s="10" t="s">
        <v>1074</v>
      </c>
      <c r="C461" s="46" t="s">
        <v>1075</v>
      </c>
      <c r="D461" s="26" t="n">
        <v>1983.07</v>
      </c>
      <c r="E461" s="30"/>
      <c r="F461" s="20" t="n">
        <v>4</v>
      </c>
      <c r="G461" s="20" t="n">
        <v>28</v>
      </c>
      <c r="H461" s="13" t="s">
        <v>216</v>
      </c>
      <c r="I461" s="15" t="n">
        <v>110</v>
      </c>
      <c r="J461" s="25" t="n">
        <v>58.74</v>
      </c>
      <c r="K461" s="22" t="s">
        <v>19</v>
      </c>
      <c r="L461" s="25" t="n">
        <f aca="false">I461-J461</f>
        <v>51.26</v>
      </c>
      <c r="M461" s="26" t="n">
        <f aca="false">L461*500</f>
        <v>25630</v>
      </c>
      <c r="N461" s="26" t="n">
        <f aca="false">(F461+G461)*4.28*L461</f>
        <v>7020.5696</v>
      </c>
      <c r="O461" s="26" t="n">
        <f aca="false">M461+N461</f>
        <v>32650.5696</v>
      </c>
    </row>
    <row r="462" s="4" customFormat="true" ht="26.1" hidden="false" customHeight="true" outlineLevel="0" collapsed="false">
      <c r="A462" s="15" t="n">
        <v>460</v>
      </c>
      <c r="B462" s="10" t="s">
        <v>1076</v>
      </c>
      <c r="C462" s="46" t="s">
        <v>1077</v>
      </c>
      <c r="D462" s="26" t="n">
        <v>1995.07</v>
      </c>
      <c r="E462" s="30"/>
      <c r="F462" s="20" t="n">
        <v>4</v>
      </c>
      <c r="G462" s="20" t="n">
        <v>16</v>
      </c>
      <c r="H462" s="13" t="s">
        <v>216</v>
      </c>
      <c r="I462" s="15" t="n">
        <v>110</v>
      </c>
      <c r="J462" s="25" t="n">
        <v>0</v>
      </c>
      <c r="K462" s="22" t="s">
        <v>19</v>
      </c>
      <c r="L462" s="25" t="n">
        <f aca="false">I462-J462</f>
        <v>110</v>
      </c>
      <c r="M462" s="26" t="n">
        <f aca="false">L462*500</f>
        <v>55000</v>
      </c>
      <c r="N462" s="26" t="n">
        <f aca="false">(F462+G462)*4.28*L462</f>
        <v>9416</v>
      </c>
      <c r="O462" s="26" t="n">
        <f aca="false">M462+N462</f>
        <v>64416</v>
      </c>
    </row>
    <row r="463" s="4" customFormat="true" ht="26.1" hidden="false" customHeight="true" outlineLevel="0" collapsed="false">
      <c r="A463" s="15" t="n">
        <v>461</v>
      </c>
      <c r="B463" s="10" t="s">
        <v>1078</v>
      </c>
      <c r="C463" s="46" t="s">
        <v>1079</v>
      </c>
      <c r="D463" s="26" t="n">
        <v>1992.09</v>
      </c>
      <c r="E463" s="30"/>
      <c r="F463" s="20" t="n">
        <v>3</v>
      </c>
      <c r="G463" s="20" t="n">
        <v>19</v>
      </c>
      <c r="H463" s="13" t="s">
        <v>216</v>
      </c>
      <c r="I463" s="15" t="n">
        <v>110</v>
      </c>
      <c r="J463" s="25" t="n">
        <v>75.22</v>
      </c>
      <c r="K463" s="22" t="s">
        <v>19</v>
      </c>
      <c r="L463" s="25" t="n">
        <f aca="false">I463-J463</f>
        <v>34.78</v>
      </c>
      <c r="M463" s="26" t="n">
        <f aca="false">L463*500</f>
        <v>17390</v>
      </c>
      <c r="N463" s="26" t="n">
        <f aca="false">(F463+G463)*4.28*L463</f>
        <v>3274.8848</v>
      </c>
      <c r="O463" s="26" t="n">
        <f aca="false">M463+N463</f>
        <v>20664.8848</v>
      </c>
    </row>
    <row r="464" s="4" customFormat="true" ht="26.1" hidden="false" customHeight="true" outlineLevel="0" collapsed="false">
      <c r="A464" s="15" t="n">
        <v>462</v>
      </c>
      <c r="B464" s="10" t="s">
        <v>1080</v>
      </c>
      <c r="C464" s="46" t="s">
        <v>1081</v>
      </c>
      <c r="D464" s="26" t="n">
        <v>1976.1</v>
      </c>
      <c r="E464" s="30"/>
      <c r="F464" s="20" t="n">
        <v>0</v>
      </c>
      <c r="G464" s="20" t="n">
        <v>35</v>
      </c>
      <c r="H464" s="13" t="s">
        <v>209</v>
      </c>
      <c r="I464" s="15" t="n">
        <v>140</v>
      </c>
      <c r="J464" s="25" t="n">
        <v>72.58</v>
      </c>
      <c r="K464" s="22" t="s">
        <v>19</v>
      </c>
      <c r="L464" s="25" t="n">
        <f aca="false">I464-J464</f>
        <v>67.42</v>
      </c>
      <c r="M464" s="26" t="n">
        <f aca="false">L464*500</f>
        <v>33710</v>
      </c>
      <c r="N464" s="26" t="n">
        <f aca="false">(F464+G464)*4.28*L464</f>
        <v>10099.516</v>
      </c>
      <c r="O464" s="26" t="n">
        <f aca="false">M464+N464</f>
        <v>43809.516</v>
      </c>
    </row>
    <row r="465" s="4" customFormat="true" ht="26.1" hidden="false" customHeight="true" outlineLevel="0" collapsed="false">
      <c r="A465" s="15" t="n">
        <v>463</v>
      </c>
      <c r="B465" s="10" t="s">
        <v>1082</v>
      </c>
      <c r="C465" s="46" t="s">
        <v>1083</v>
      </c>
      <c r="D465" s="26" t="n">
        <v>1998.07</v>
      </c>
      <c r="E465" s="30"/>
      <c r="F465" s="20" t="n">
        <v>4</v>
      </c>
      <c r="G465" s="20" t="n">
        <v>13</v>
      </c>
      <c r="H465" s="13" t="s">
        <v>22</v>
      </c>
      <c r="I465" s="15" t="n">
        <v>80</v>
      </c>
      <c r="J465" s="25" t="n">
        <v>0</v>
      </c>
      <c r="K465" s="22" t="s">
        <v>19</v>
      </c>
      <c r="L465" s="25" t="n">
        <f aca="false">I465-J465</f>
        <v>80</v>
      </c>
      <c r="M465" s="26" t="n">
        <f aca="false">L465*500</f>
        <v>40000</v>
      </c>
      <c r="N465" s="26" t="n">
        <f aca="false">(F465+G465)*4.28*L465</f>
        <v>5820.8</v>
      </c>
      <c r="O465" s="26" t="n">
        <f aca="false">M465+N465</f>
        <v>45820.8</v>
      </c>
    </row>
    <row r="466" s="4" customFormat="true" ht="26.1" hidden="false" customHeight="true" outlineLevel="0" collapsed="false">
      <c r="A466" s="15" t="n">
        <v>464</v>
      </c>
      <c r="B466" s="10" t="s">
        <v>1084</v>
      </c>
      <c r="C466" s="46" t="s">
        <v>1085</v>
      </c>
      <c r="D466" s="26" t="n">
        <v>1997.08</v>
      </c>
      <c r="E466" s="30"/>
      <c r="F466" s="20" t="n">
        <v>4</v>
      </c>
      <c r="G466" s="20" t="n">
        <v>14</v>
      </c>
      <c r="H466" s="13" t="s">
        <v>22</v>
      </c>
      <c r="I466" s="15" t="n">
        <v>80</v>
      </c>
      <c r="J466" s="25" t="n">
        <v>63.99</v>
      </c>
      <c r="K466" s="22" t="s">
        <v>19</v>
      </c>
      <c r="L466" s="25" t="n">
        <f aca="false">I466-J466</f>
        <v>16.01</v>
      </c>
      <c r="M466" s="26" t="n">
        <f aca="false">L466*500</f>
        <v>8005</v>
      </c>
      <c r="N466" s="26" t="n">
        <f aca="false">(F466+G466)*4.28*L466</f>
        <v>1233.4104</v>
      </c>
      <c r="O466" s="26" t="n">
        <f aca="false">M466+N466</f>
        <v>9238.4104</v>
      </c>
    </row>
    <row r="467" s="4" customFormat="true" ht="26.1" hidden="false" customHeight="true" outlineLevel="0" collapsed="false">
      <c r="A467" s="15" t="n">
        <v>465</v>
      </c>
      <c r="B467" s="10" t="s">
        <v>1086</v>
      </c>
      <c r="C467" s="46" t="s">
        <v>1087</v>
      </c>
      <c r="D467" s="26" t="n">
        <v>1997.07</v>
      </c>
      <c r="E467" s="30"/>
      <c r="F467" s="20" t="n">
        <v>4</v>
      </c>
      <c r="G467" s="20" t="n">
        <v>14</v>
      </c>
      <c r="H467" s="13" t="s">
        <v>22</v>
      </c>
      <c r="I467" s="15" t="n">
        <v>80</v>
      </c>
      <c r="J467" s="25" t="n">
        <v>0</v>
      </c>
      <c r="K467" s="22" t="s">
        <v>19</v>
      </c>
      <c r="L467" s="25" t="n">
        <f aca="false">I467-J467</f>
        <v>80</v>
      </c>
      <c r="M467" s="26" t="n">
        <f aca="false">L467*500</f>
        <v>40000</v>
      </c>
      <c r="N467" s="26" t="n">
        <f aca="false">(F467+G467)*4.28*L467</f>
        <v>6163.2</v>
      </c>
      <c r="O467" s="26" t="n">
        <f aca="false">M467+N467</f>
        <v>46163.2</v>
      </c>
    </row>
    <row r="468" s="4" customFormat="true" ht="26.1" hidden="false" customHeight="true" outlineLevel="0" collapsed="false">
      <c r="A468" s="15" t="n">
        <v>466</v>
      </c>
      <c r="B468" s="10" t="s">
        <v>1088</v>
      </c>
      <c r="C468" s="46" t="s">
        <v>1089</v>
      </c>
      <c r="D468" s="26" t="n">
        <v>1985.07</v>
      </c>
      <c r="E468" s="30"/>
      <c r="F468" s="20" t="n">
        <v>5</v>
      </c>
      <c r="G468" s="20" t="n">
        <v>26</v>
      </c>
      <c r="H468" s="13" t="s">
        <v>216</v>
      </c>
      <c r="I468" s="15" t="n">
        <v>110</v>
      </c>
      <c r="J468" s="25" t="n">
        <v>0</v>
      </c>
      <c r="K468" s="22" t="s">
        <v>19</v>
      </c>
      <c r="L468" s="25" t="n">
        <f aca="false">I468-J468</f>
        <v>110</v>
      </c>
      <c r="M468" s="26" t="n">
        <f aca="false">L468*500</f>
        <v>55000</v>
      </c>
      <c r="N468" s="26" t="n">
        <f aca="false">(F468+G468)*4.28*L468</f>
        <v>14594.8</v>
      </c>
      <c r="O468" s="26" t="n">
        <f aca="false">M468+N468</f>
        <v>69594.8</v>
      </c>
    </row>
    <row r="469" s="4" customFormat="true" ht="26.1" hidden="false" customHeight="true" outlineLevel="0" collapsed="false">
      <c r="A469" s="15" t="n">
        <v>467</v>
      </c>
      <c r="B469" s="10" t="s">
        <v>1090</v>
      </c>
      <c r="C469" s="46" t="s">
        <v>1091</v>
      </c>
      <c r="D469" s="26" t="n">
        <v>1994.07</v>
      </c>
      <c r="E469" s="30"/>
      <c r="F469" s="20" t="n">
        <v>4</v>
      </c>
      <c r="G469" s="20" t="n">
        <v>17</v>
      </c>
      <c r="H469" s="13" t="s">
        <v>216</v>
      </c>
      <c r="I469" s="15" t="n">
        <v>110</v>
      </c>
      <c r="J469" s="25" t="n">
        <v>0</v>
      </c>
      <c r="K469" s="22" t="s">
        <v>19</v>
      </c>
      <c r="L469" s="25" t="n">
        <f aca="false">I469-J469</f>
        <v>110</v>
      </c>
      <c r="M469" s="26" t="n">
        <f aca="false">L469*500</f>
        <v>55000</v>
      </c>
      <c r="N469" s="26" t="n">
        <f aca="false">(F469+G469)*4.28*L469</f>
        <v>9886.8</v>
      </c>
      <c r="O469" s="26" t="n">
        <f aca="false">M469+N469</f>
        <v>64886.8</v>
      </c>
    </row>
    <row r="470" s="4" customFormat="true" ht="26.1" hidden="false" customHeight="true" outlineLevel="0" collapsed="false">
      <c r="A470" s="15" t="n">
        <v>468</v>
      </c>
      <c r="B470" s="10" t="s">
        <v>1092</v>
      </c>
      <c r="C470" s="46" t="s">
        <v>1093</v>
      </c>
      <c r="D470" s="26" t="n">
        <v>1974.07</v>
      </c>
      <c r="E470" s="30"/>
      <c r="F470" s="20" t="n">
        <v>0</v>
      </c>
      <c r="G470" s="20" t="n">
        <v>37</v>
      </c>
      <c r="H470" s="13" t="s">
        <v>216</v>
      </c>
      <c r="I470" s="15" t="n">
        <v>110</v>
      </c>
      <c r="J470" s="25" t="n">
        <v>56.38</v>
      </c>
      <c r="K470" s="22" t="s">
        <v>19</v>
      </c>
      <c r="L470" s="25" t="n">
        <f aca="false">I470-J470</f>
        <v>53.62</v>
      </c>
      <c r="M470" s="26" t="n">
        <f aca="false">L470*500</f>
        <v>26810</v>
      </c>
      <c r="N470" s="26" t="n">
        <f aca="false">(F470+G470)*4.28*L470</f>
        <v>8491.2632</v>
      </c>
      <c r="O470" s="26" t="n">
        <f aca="false">M470+N470</f>
        <v>35301.2632</v>
      </c>
    </row>
    <row r="471" s="4" customFormat="true" ht="26.1" hidden="false" customHeight="true" outlineLevel="0" collapsed="false">
      <c r="A471" s="15" t="n">
        <v>469</v>
      </c>
      <c r="B471" s="10" t="s">
        <v>1094</v>
      </c>
      <c r="C471" s="46" t="s">
        <v>1095</v>
      </c>
      <c r="D471" s="26" t="n">
        <v>1994.04</v>
      </c>
      <c r="E471" s="30"/>
      <c r="F471" s="20" t="n">
        <v>8</v>
      </c>
      <c r="G471" s="20" t="n">
        <v>17</v>
      </c>
      <c r="H471" s="13" t="s">
        <v>216</v>
      </c>
      <c r="I471" s="15" t="n">
        <v>110</v>
      </c>
      <c r="J471" s="25" t="n">
        <v>0</v>
      </c>
      <c r="K471" s="22" t="s">
        <v>19</v>
      </c>
      <c r="L471" s="25" t="n">
        <f aca="false">I471-J471</f>
        <v>110</v>
      </c>
      <c r="M471" s="26" t="n">
        <f aca="false">L471*500</f>
        <v>55000</v>
      </c>
      <c r="N471" s="26" t="n">
        <f aca="false">(F471+G471)*4.28*L471</f>
        <v>11770</v>
      </c>
      <c r="O471" s="26" t="n">
        <f aca="false">M471+N471</f>
        <v>66770</v>
      </c>
    </row>
    <row r="472" s="4" customFormat="true" ht="26.1" hidden="false" customHeight="true" outlineLevel="0" collapsed="false">
      <c r="A472" s="15" t="n">
        <v>470</v>
      </c>
      <c r="B472" s="10" t="s">
        <v>1096</v>
      </c>
      <c r="C472" s="46" t="s">
        <v>1097</v>
      </c>
      <c r="D472" s="28" t="n">
        <v>1991.04</v>
      </c>
      <c r="E472" s="51"/>
      <c r="F472" s="20" t="n">
        <v>7</v>
      </c>
      <c r="G472" s="20" t="n">
        <v>20</v>
      </c>
      <c r="H472" s="13" t="s">
        <v>216</v>
      </c>
      <c r="I472" s="15" t="n">
        <v>110</v>
      </c>
      <c r="J472" s="25" t="n">
        <v>60.28</v>
      </c>
      <c r="K472" s="22" t="s">
        <v>19</v>
      </c>
      <c r="L472" s="25" t="n">
        <f aca="false">I472-J472</f>
        <v>49.72</v>
      </c>
      <c r="M472" s="26" t="n">
        <f aca="false">L472*500</f>
        <v>24860</v>
      </c>
      <c r="N472" s="26" t="n">
        <f aca="false">(F472+G472)*4.28*L472</f>
        <v>5745.6432</v>
      </c>
      <c r="O472" s="26" t="n">
        <f aca="false">M472+N472</f>
        <v>30605.6432</v>
      </c>
    </row>
    <row r="473" s="4" customFormat="true" ht="26.1" hidden="false" customHeight="true" outlineLevel="0" collapsed="false">
      <c r="A473" s="15" t="n">
        <v>471</v>
      </c>
      <c r="B473" s="10" t="s">
        <v>1098</v>
      </c>
      <c r="C473" s="46" t="s">
        <v>1099</v>
      </c>
      <c r="D473" s="26" t="n">
        <v>1990.07</v>
      </c>
      <c r="E473" s="30"/>
      <c r="F473" s="20" t="n">
        <v>4</v>
      </c>
      <c r="G473" s="20" t="n">
        <v>21</v>
      </c>
      <c r="H473" s="13" t="s">
        <v>216</v>
      </c>
      <c r="I473" s="15" t="n">
        <v>110</v>
      </c>
      <c r="J473" s="25" t="n">
        <v>0</v>
      </c>
      <c r="K473" s="22" t="s">
        <v>19</v>
      </c>
      <c r="L473" s="25" t="n">
        <f aca="false">I473-J473</f>
        <v>110</v>
      </c>
      <c r="M473" s="26" t="n">
        <f aca="false">L473*500</f>
        <v>55000</v>
      </c>
      <c r="N473" s="26" t="n">
        <f aca="false">(F473+G473)*4.28*L473</f>
        <v>11770</v>
      </c>
      <c r="O473" s="26" t="n">
        <f aca="false">M473+N473</f>
        <v>66770</v>
      </c>
    </row>
    <row r="474" s="4" customFormat="true" ht="26.1" hidden="false" customHeight="true" outlineLevel="0" collapsed="false">
      <c r="A474" s="15" t="n">
        <v>472</v>
      </c>
      <c r="B474" s="10" t="s">
        <v>1100</v>
      </c>
      <c r="C474" s="46" t="s">
        <v>1101</v>
      </c>
      <c r="D474" s="26" t="n">
        <v>1990.07</v>
      </c>
      <c r="E474" s="30"/>
      <c r="F474" s="20" t="n">
        <v>4</v>
      </c>
      <c r="G474" s="20" t="n">
        <v>21</v>
      </c>
      <c r="H474" s="13" t="s">
        <v>216</v>
      </c>
      <c r="I474" s="15" t="n">
        <v>110</v>
      </c>
      <c r="J474" s="25" t="n">
        <v>0</v>
      </c>
      <c r="K474" s="22" t="s">
        <v>19</v>
      </c>
      <c r="L474" s="25" t="n">
        <f aca="false">I474-J474</f>
        <v>110</v>
      </c>
      <c r="M474" s="26" t="n">
        <f aca="false">L474*500</f>
        <v>55000</v>
      </c>
      <c r="N474" s="26" t="n">
        <f aca="false">(F474+G474)*4.28*L474</f>
        <v>11770</v>
      </c>
      <c r="O474" s="26" t="n">
        <f aca="false">M474+N474</f>
        <v>66770</v>
      </c>
    </row>
    <row r="475" s="4" customFormat="true" ht="26.1" hidden="false" customHeight="true" outlineLevel="0" collapsed="false">
      <c r="A475" s="15" t="n">
        <v>473</v>
      </c>
      <c r="B475" s="10" t="s">
        <v>1102</v>
      </c>
      <c r="C475" s="46" t="s">
        <v>1103</v>
      </c>
      <c r="D475" s="26" t="n">
        <v>1994.07</v>
      </c>
      <c r="E475" s="30"/>
      <c r="F475" s="20" t="n">
        <v>4</v>
      </c>
      <c r="G475" s="20" t="n">
        <v>17</v>
      </c>
      <c r="H475" s="13" t="s">
        <v>216</v>
      </c>
      <c r="I475" s="15" t="n">
        <v>110</v>
      </c>
      <c r="J475" s="25" t="n">
        <v>46.51</v>
      </c>
      <c r="K475" s="22" t="s">
        <v>19</v>
      </c>
      <c r="L475" s="25" t="n">
        <f aca="false">I475-J475</f>
        <v>63.49</v>
      </c>
      <c r="M475" s="26" t="n">
        <f aca="false">L475*500</f>
        <v>31745</v>
      </c>
      <c r="N475" s="26" t="n">
        <f aca="false">(F475+G475)*4.28*L475</f>
        <v>5706.4812</v>
      </c>
      <c r="O475" s="26" t="n">
        <f aca="false">M475+N475</f>
        <v>37451.4812</v>
      </c>
    </row>
    <row r="476" s="4" customFormat="true" ht="26.1" hidden="false" customHeight="true" outlineLevel="0" collapsed="false">
      <c r="A476" s="15" t="n">
        <v>474</v>
      </c>
      <c r="B476" s="10" t="s">
        <v>1104</v>
      </c>
      <c r="C476" s="46" t="s">
        <v>1105</v>
      </c>
      <c r="D476" s="26" t="n">
        <v>1989.07</v>
      </c>
      <c r="E476" s="30"/>
      <c r="F476" s="20" t="n">
        <v>4</v>
      </c>
      <c r="G476" s="20" t="n">
        <v>22</v>
      </c>
      <c r="H476" s="13" t="s">
        <v>216</v>
      </c>
      <c r="I476" s="15" t="n">
        <v>110</v>
      </c>
      <c r="J476" s="25" t="n">
        <v>66.73</v>
      </c>
      <c r="K476" s="22" t="s">
        <v>19</v>
      </c>
      <c r="L476" s="25" t="n">
        <f aca="false">I476-J476</f>
        <v>43.27</v>
      </c>
      <c r="M476" s="26" t="n">
        <f aca="false">L476*500</f>
        <v>21635</v>
      </c>
      <c r="N476" s="26" t="n">
        <f aca="false">(F476+G476)*4.28*L476</f>
        <v>4815.0856</v>
      </c>
      <c r="O476" s="26" t="n">
        <f aca="false">M476+N476</f>
        <v>26450.0856</v>
      </c>
    </row>
    <row r="477" s="4" customFormat="true" ht="26.1" hidden="false" customHeight="true" outlineLevel="0" collapsed="false">
      <c r="A477" s="15" t="n">
        <v>475</v>
      </c>
      <c r="B477" s="10" t="s">
        <v>1106</v>
      </c>
      <c r="C477" s="46" t="s">
        <v>1107</v>
      </c>
      <c r="D477" s="26" t="n">
        <v>1981.07</v>
      </c>
      <c r="E477" s="30"/>
      <c r="F477" s="20" t="n">
        <v>3</v>
      </c>
      <c r="G477" s="20" t="n">
        <v>30</v>
      </c>
      <c r="H477" s="13" t="s">
        <v>181</v>
      </c>
      <c r="I477" s="15" t="n">
        <v>80</v>
      </c>
      <c r="J477" s="25" t="n">
        <v>64.85</v>
      </c>
      <c r="K477" s="22" t="s">
        <v>19</v>
      </c>
      <c r="L477" s="25" t="n">
        <f aca="false">I477-J477</f>
        <v>15.15</v>
      </c>
      <c r="M477" s="26" t="n">
        <f aca="false">L477*500</f>
        <v>7575</v>
      </c>
      <c r="N477" s="26" t="n">
        <f aca="false">(F477+G477)*4.28*L477</f>
        <v>2139.786</v>
      </c>
      <c r="O477" s="26" t="n">
        <f aca="false">M477+N477</f>
        <v>9714.786</v>
      </c>
    </row>
    <row r="478" s="4" customFormat="true" ht="26.1" hidden="false" customHeight="true" outlineLevel="0" collapsed="false">
      <c r="A478" s="15" t="n">
        <v>476</v>
      </c>
      <c r="B478" s="10" t="s">
        <v>1108</v>
      </c>
      <c r="C478" s="46" t="s">
        <v>1109</v>
      </c>
      <c r="D478" s="26" t="n">
        <v>1979.07</v>
      </c>
      <c r="E478" s="30"/>
      <c r="F478" s="20" t="n">
        <v>0</v>
      </c>
      <c r="G478" s="20" t="n">
        <v>32</v>
      </c>
      <c r="H478" s="13" t="s">
        <v>18</v>
      </c>
      <c r="I478" s="15" t="n">
        <v>110</v>
      </c>
      <c r="J478" s="25" t="n">
        <v>0</v>
      </c>
      <c r="K478" s="22" t="s">
        <v>19</v>
      </c>
      <c r="L478" s="25" t="n">
        <f aca="false">I478-J478</f>
        <v>110</v>
      </c>
      <c r="M478" s="26" t="n">
        <f aca="false">L478*500</f>
        <v>55000</v>
      </c>
      <c r="N478" s="26" t="n">
        <f aca="false">(F478+G478)*4.28*L478</f>
        <v>15065.6</v>
      </c>
      <c r="O478" s="26" t="n">
        <f aca="false">M478+N478</f>
        <v>70065.6</v>
      </c>
    </row>
    <row r="479" s="4" customFormat="true" ht="26.1" hidden="false" customHeight="true" outlineLevel="0" collapsed="false">
      <c r="A479" s="15" t="n">
        <v>477</v>
      </c>
      <c r="B479" s="10" t="s">
        <v>1110</v>
      </c>
      <c r="C479" s="46" t="s">
        <v>1111</v>
      </c>
      <c r="D479" s="26" t="n">
        <v>1994.1</v>
      </c>
      <c r="E479" s="30"/>
      <c r="F479" s="20" t="n">
        <v>3</v>
      </c>
      <c r="G479" s="20" t="n">
        <v>17</v>
      </c>
      <c r="H479" s="13" t="s">
        <v>181</v>
      </c>
      <c r="I479" s="15" t="n">
        <v>80</v>
      </c>
      <c r="J479" s="25" t="n">
        <v>0</v>
      </c>
      <c r="K479" s="22" t="s">
        <v>19</v>
      </c>
      <c r="L479" s="25" t="n">
        <f aca="false">I479-J479</f>
        <v>80</v>
      </c>
      <c r="M479" s="26" t="n">
        <f aca="false">L479*500</f>
        <v>40000</v>
      </c>
      <c r="N479" s="26" t="n">
        <f aca="false">(F479+G479)*4.28*L479</f>
        <v>6848</v>
      </c>
      <c r="O479" s="26" t="n">
        <f aca="false">M479+N479</f>
        <v>46848</v>
      </c>
    </row>
    <row r="480" s="4" customFormat="true" ht="26.1" hidden="false" customHeight="true" outlineLevel="0" collapsed="false">
      <c r="A480" s="15" t="n">
        <v>478</v>
      </c>
      <c r="B480" s="10" t="s">
        <v>1112</v>
      </c>
      <c r="C480" s="46" t="s">
        <v>1113</v>
      </c>
      <c r="D480" s="26" t="n">
        <v>1975.06</v>
      </c>
      <c r="E480" s="30"/>
      <c r="F480" s="20" t="n">
        <v>0</v>
      </c>
      <c r="G480" s="20" t="n">
        <v>36</v>
      </c>
      <c r="H480" s="13" t="s">
        <v>187</v>
      </c>
      <c r="I480" s="15" t="n">
        <v>80</v>
      </c>
      <c r="J480" s="25" t="n">
        <v>66.73</v>
      </c>
      <c r="K480" s="22" t="s">
        <v>19</v>
      </c>
      <c r="L480" s="25" t="n">
        <f aca="false">I480-J480</f>
        <v>13.27</v>
      </c>
      <c r="M480" s="26" t="n">
        <f aca="false">L480*500</f>
        <v>6635</v>
      </c>
      <c r="N480" s="26" t="n">
        <f aca="false">(F480+G480)*4.28*L480</f>
        <v>2044.6416</v>
      </c>
      <c r="O480" s="26" t="n">
        <f aca="false">M480+N480</f>
        <v>8679.6416</v>
      </c>
    </row>
    <row r="481" s="4" customFormat="true" ht="26.1" hidden="false" customHeight="true" outlineLevel="0" collapsed="false">
      <c r="A481" s="15" t="n">
        <v>479</v>
      </c>
      <c r="B481" s="10" t="s">
        <v>1114</v>
      </c>
      <c r="C481" s="46" t="s">
        <v>1115</v>
      </c>
      <c r="D481" s="26" t="n">
        <v>1977.07</v>
      </c>
      <c r="E481" s="30"/>
      <c r="F481" s="20" t="n">
        <v>0</v>
      </c>
      <c r="G481" s="20" t="n">
        <v>34</v>
      </c>
      <c r="H481" s="13" t="s">
        <v>187</v>
      </c>
      <c r="I481" s="15" t="n">
        <v>80</v>
      </c>
      <c r="J481" s="25" t="n">
        <v>67.56</v>
      </c>
      <c r="K481" s="22" t="s">
        <v>19</v>
      </c>
      <c r="L481" s="25" t="n">
        <f aca="false">I481-J481</f>
        <v>12.44</v>
      </c>
      <c r="M481" s="26" t="n">
        <f aca="false">L481*500</f>
        <v>6220</v>
      </c>
      <c r="N481" s="26" t="n">
        <f aca="false">(F481+G481)*4.28*L481</f>
        <v>1810.2688</v>
      </c>
      <c r="O481" s="26" t="n">
        <f aca="false">M481+N481</f>
        <v>8030.2688</v>
      </c>
    </row>
    <row r="482" s="4" customFormat="true" ht="26.1" hidden="false" customHeight="true" outlineLevel="0" collapsed="false">
      <c r="A482" s="15" t="n">
        <v>480</v>
      </c>
      <c r="B482" s="10" t="s">
        <v>1116</v>
      </c>
      <c r="C482" s="46" t="s">
        <v>1117</v>
      </c>
      <c r="D482" s="26" t="n">
        <v>1978.02</v>
      </c>
      <c r="E482" s="30"/>
      <c r="F482" s="20" t="n">
        <v>0</v>
      </c>
      <c r="G482" s="20" t="n">
        <v>33</v>
      </c>
      <c r="H482" s="13" t="s">
        <v>1118</v>
      </c>
      <c r="I482" s="15" t="n">
        <v>80</v>
      </c>
      <c r="J482" s="25" t="n">
        <v>67.93</v>
      </c>
      <c r="K482" s="22" t="s">
        <v>19</v>
      </c>
      <c r="L482" s="25" t="n">
        <f aca="false">I482-J482</f>
        <v>12.07</v>
      </c>
      <c r="M482" s="26" t="n">
        <f aca="false">L482*500</f>
        <v>6035</v>
      </c>
      <c r="N482" s="26" t="n">
        <f aca="false">(F482+G482)*4.28*L482</f>
        <v>1704.7668</v>
      </c>
      <c r="O482" s="26" t="n">
        <f aca="false">M482+N482</f>
        <v>7739.7668</v>
      </c>
    </row>
    <row r="483" s="4" customFormat="true" ht="26.1" hidden="false" customHeight="true" outlineLevel="0" collapsed="false">
      <c r="A483" s="15" t="n">
        <v>481</v>
      </c>
      <c r="B483" s="10" t="s">
        <v>1119</v>
      </c>
      <c r="C483" s="46" t="s">
        <v>1120</v>
      </c>
      <c r="D483" s="26" t="n">
        <v>1982.11</v>
      </c>
      <c r="E483" s="30"/>
      <c r="F483" s="20" t="n">
        <v>0</v>
      </c>
      <c r="G483" s="20" t="n">
        <v>29</v>
      </c>
      <c r="H483" s="13" t="s">
        <v>181</v>
      </c>
      <c r="I483" s="15" t="n">
        <v>80</v>
      </c>
      <c r="J483" s="25" t="n">
        <v>101.98</v>
      </c>
      <c r="K483" s="22" t="s">
        <v>19</v>
      </c>
      <c r="L483" s="25" t="n">
        <v>0</v>
      </c>
      <c r="M483" s="26" t="n">
        <f aca="false">L483*500</f>
        <v>0</v>
      </c>
      <c r="N483" s="26" t="n">
        <f aca="false">(F483+G483)*4.28*L483</f>
        <v>0</v>
      </c>
      <c r="O483" s="26" t="n">
        <f aca="false">M483+N483</f>
        <v>0</v>
      </c>
    </row>
    <row r="484" s="4" customFormat="true" ht="26.1" hidden="false" customHeight="true" outlineLevel="0" collapsed="false">
      <c r="A484" s="15" t="n">
        <v>482</v>
      </c>
      <c r="B484" s="10" t="s">
        <v>1121</v>
      </c>
      <c r="C484" s="46" t="s">
        <v>1122</v>
      </c>
      <c r="D484" s="26" t="n">
        <v>1970.12</v>
      </c>
      <c r="E484" s="30"/>
      <c r="F484" s="20" t="n">
        <v>0</v>
      </c>
      <c r="G484" s="20" t="n">
        <v>41</v>
      </c>
      <c r="H484" s="13" t="s">
        <v>187</v>
      </c>
      <c r="I484" s="15" t="n">
        <v>80</v>
      </c>
      <c r="J484" s="25" t="n">
        <v>59.83</v>
      </c>
      <c r="K484" s="22" t="s">
        <v>19</v>
      </c>
      <c r="L484" s="25" t="n">
        <f aca="false">I484-J484</f>
        <v>20.17</v>
      </c>
      <c r="M484" s="26" t="n">
        <f aca="false">L484*500</f>
        <v>10085</v>
      </c>
      <c r="N484" s="26" t="n">
        <f aca="false">(F484+G484)*4.28*L484</f>
        <v>3539.4316</v>
      </c>
      <c r="O484" s="26" t="n">
        <f aca="false">M484+N484</f>
        <v>13624.4316</v>
      </c>
    </row>
    <row r="485" s="4" customFormat="true" ht="26.1" hidden="false" customHeight="true" outlineLevel="0" collapsed="false">
      <c r="A485" s="15" t="n">
        <v>483</v>
      </c>
      <c r="B485" s="10" t="s">
        <v>1123</v>
      </c>
      <c r="C485" s="15" t="s">
        <v>1124</v>
      </c>
      <c r="D485" s="15" t="n">
        <v>1982.07</v>
      </c>
      <c r="E485" s="10"/>
      <c r="F485" s="15" t="n">
        <v>4</v>
      </c>
      <c r="G485" s="15" t="n">
        <v>29</v>
      </c>
      <c r="H485" s="13" t="s">
        <v>216</v>
      </c>
      <c r="I485" s="15" t="n">
        <v>110</v>
      </c>
      <c r="J485" s="25" t="n">
        <v>25</v>
      </c>
      <c r="K485" s="22" t="s">
        <v>19</v>
      </c>
      <c r="L485" s="25" t="n">
        <f aca="false">I485-J485</f>
        <v>85</v>
      </c>
      <c r="M485" s="26" t="n">
        <f aca="false">L485*500</f>
        <v>42500</v>
      </c>
      <c r="N485" s="26" t="n">
        <f aca="false">(F485+G485)*4.28*L485</f>
        <v>12005.4</v>
      </c>
      <c r="O485" s="26" t="n">
        <f aca="false">M485+N485</f>
        <v>54505.4</v>
      </c>
    </row>
    <row r="486" customFormat="false" ht="26.1" hidden="false" customHeight="true" outlineLevel="0" collapsed="false">
      <c r="A486" s="15" t="n">
        <v>484</v>
      </c>
      <c r="B486" s="16" t="s">
        <v>1125</v>
      </c>
      <c r="C486" s="17" t="s">
        <v>1126</v>
      </c>
      <c r="D486" s="46" t="n">
        <v>1993.7</v>
      </c>
      <c r="E486" s="19"/>
      <c r="F486" s="20" t="n">
        <v>4</v>
      </c>
      <c r="G486" s="46" t="n">
        <v>18</v>
      </c>
      <c r="H486" s="13" t="s">
        <v>439</v>
      </c>
      <c r="I486" s="46" t="n">
        <v>110</v>
      </c>
      <c r="J486" s="17" t="n">
        <v>66.73</v>
      </c>
      <c r="K486" s="22" t="s">
        <v>19</v>
      </c>
      <c r="L486" s="21" t="n">
        <f aca="false">I486-J486</f>
        <v>43.27</v>
      </c>
      <c r="M486" s="23" t="n">
        <f aca="false">L486*500</f>
        <v>21635</v>
      </c>
      <c r="N486" s="23" t="n">
        <f aca="false">(F486+G486)*4.28*L486</f>
        <v>4074.3032</v>
      </c>
      <c r="O486" s="23" t="n">
        <f aca="false">M486+N486</f>
        <v>25709.3032</v>
      </c>
    </row>
    <row r="487" customFormat="false" ht="26.1" hidden="false" customHeight="true" outlineLevel="0" collapsed="false">
      <c r="A487" s="15" t="n">
        <v>485</v>
      </c>
      <c r="B487" s="16" t="s">
        <v>1127</v>
      </c>
      <c r="C487" s="17" t="s">
        <v>1128</v>
      </c>
      <c r="D487" s="46" t="n">
        <v>1983.7</v>
      </c>
      <c r="E487" s="19"/>
      <c r="F487" s="20" t="n">
        <v>4</v>
      </c>
      <c r="G487" s="46" t="n">
        <v>28</v>
      </c>
      <c r="H487" s="13" t="s">
        <v>40</v>
      </c>
      <c r="I487" s="46" t="n">
        <v>140</v>
      </c>
      <c r="J487" s="17" t="n">
        <v>67.56</v>
      </c>
      <c r="K487" s="22" t="s">
        <v>19</v>
      </c>
      <c r="L487" s="21" t="n">
        <f aca="false">I487-J487</f>
        <v>72.44</v>
      </c>
      <c r="M487" s="23" t="n">
        <f aca="false">L487*500</f>
        <v>36220</v>
      </c>
      <c r="N487" s="23" t="n">
        <f aca="false">(F487+G487)*4.28*L487</f>
        <v>9921.3824</v>
      </c>
      <c r="O487" s="23" t="n">
        <f aca="false">M487+N487</f>
        <v>46141.3824</v>
      </c>
    </row>
    <row r="488" customFormat="false" ht="26.1" hidden="false" customHeight="true" outlineLevel="0" collapsed="false">
      <c r="A488" s="15" t="n">
        <v>486</v>
      </c>
      <c r="B488" s="16" t="s">
        <v>1129</v>
      </c>
      <c r="C488" s="17" t="s">
        <v>1130</v>
      </c>
      <c r="D488" s="46" t="n">
        <v>1983.7</v>
      </c>
      <c r="E488" s="19"/>
      <c r="F488" s="20" t="n">
        <v>4</v>
      </c>
      <c r="G488" s="46" t="n">
        <v>28</v>
      </c>
      <c r="H488" s="13" t="s">
        <v>40</v>
      </c>
      <c r="I488" s="46" t="n">
        <v>140</v>
      </c>
      <c r="J488" s="47" t="n">
        <v>84.07</v>
      </c>
      <c r="K488" s="22" t="s">
        <v>19</v>
      </c>
      <c r="L488" s="21" t="n">
        <f aca="false">I488-J488</f>
        <v>55.93</v>
      </c>
      <c r="M488" s="23" t="n">
        <f aca="false">L488*500</f>
        <v>27965</v>
      </c>
      <c r="N488" s="23" t="n">
        <f aca="false">(F488+G488)*4.28*L488</f>
        <v>7660.1728</v>
      </c>
      <c r="O488" s="23" t="n">
        <f aca="false">M488+N488</f>
        <v>35625.1728</v>
      </c>
    </row>
    <row r="489" customFormat="false" ht="26.1" hidden="false" customHeight="true" outlineLevel="0" collapsed="false">
      <c r="A489" s="15" t="n">
        <v>487</v>
      </c>
      <c r="B489" s="16" t="s">
        <v>1131</v>
      </c>
      <c r="C489" s="17" t="s">
        <v>1132</v>
      </c>
      <c r="D489" s="46" t="n">
        <v>1991.7</v>
      </c>
      <c r="E489" s="19"/>
      <c r="F489" s="20" t="n">
        <v>4</v>
      </c>
      <c r="G489" s="46" t="n">
        <v>20</v>
      </c>
      <c r="H489" s="13" t="s">
        <v>40</v>
      </c>
      <c r="I489" s="46" t="n">
        <v>140</v>
      </c>
      <c r="J489" s="17" t="n">
        <v>58.87</v>
      </c>
      <c r="K489" s="22" t="s">
        <v>19</v>
      </c>
      <c r="L489" s="21" t="n">
        <f aca="false">I489-J489</f>
        <v>81.13</v>
      </c>
      <c r="M489" s="23" t="n">
        <f aca="false">L489*500</f>
        <v>40565</v>
      </c>
      <c r="N489" s="23" t="n">
        <f aca="false">(F489+G489)*4.28*L489</f>
        <v>8333.6736</v>
      </c>
      <c r="O489" s="23" t="n">
        <f aca="false">M489+N489</f>
        <v>48898.6736</v>
      </c>
    </row>
    <row r="490" customFormat="false" ht="26.1" hidden="false" customHeight="true" outlineLevel="0" collapsed="false">
      <c r="A490" s="15" t="n">
        <v>488</v>
      </c>
      <c r="B490" s="16" t="s">
        <v>1133</v>
      </c>
      <c r="C490" s="17" t="s">
        <v>1134</v>
      </c>
      <c r="D490" s="46" t="s">
        <v>538</v>
      </c>
      <c r="E490" s="24"/>
      <c r="F490" s="20" t="n">
        <v>4</v>
      </c>
      <c r="G490" s="27" t="n">
        <v>14</v>
      </c>
      <c r="H490" s="13" t="s">
        <v>439</v>
      </c>
      <c r="I490" s="27" t="n">
        <v>110</v>
      </c>
      <c r="J490" s="27" t="n">
        <v>37.81</v>
      </c>
      <c r="K490" s="22" t="s">
        <v>19</v>
      </c>
      <c r="L490" s="21" t="n">
        <f aca="false">I490-J490</f>
        <v>72.19</v>
      </c>
      <c r="M490" s="23" t="n">
        <f aca="false">L490*500</f>
        <v>36095</v>
      </c>
      <c r="N490" s="23" t="n">
        <f aca="false">(F490+G490)*4.28*L490</f>
        <v>5561.5176</v>
      </c>
      <c r="O490" s="23" t="n">
        <f aca="false">M490+N490</f>
        <v>41656.5176</v>
      </c>
    </row>
    <row r="491" customFormat="false" ht="26.1" hidden="false" customHeight="true" outlineLevel="0" collapsed="false">
      <c r="A491" s="15" t="n">
        <v>489</v>
      </c>
      <c r="B491" s="16" t="s">
        <v>1135</v>
      </c>
      <c r="C491" s="17" t="s">
        <v>1136</v>
      </c>
      <c r="D491" s="46" t="n">
        <v>1983.7</v>
      </c>
      <c r="E491" s="19"/>
      <c r="F491" s="20" t="n">
        <v>0</v>
      </c>
      <c r="G491" s="46" t="n">
        <v>28</v>
      </c>
      <c r="H491" s="13" t="s">
        <v>184</v>
      </c>
      <c r="I491" s="46" t="n">
        <v>80</v>
      </c>
      <c r="J491" s="17" t="n">
        <v>59</v>
      </c>
      <c r="K491" s="22" t="s">
        <v>19</v>
      </c>
      <c r="L491" s="21" t="n">
        <f aca="false">I491-J491</f>
        <v>21</v>
      </c>
      <c r="M491" s="23" t="n">
        <f aca="false">L491*500</f>
        <v>10500</v>
      </c>
      <c r="N491" s="23" t="n">
        <f aca="false">(F491+G491)*4.28*L491</f>
        <v>2516.64</v>
      </c>
      <c r="O491" s="23" t="n">
        <f aca="false">M491+N491</f>
        <v>13016.64</v>
      </c>
    </row>
    <row r="492" customFormat="false" ht="26.1" hidden="false" customHeight="true" outlineLevel="0" collapsed="false">
      <c r="A492" s="15" t="n">
        <v>490</v>
      </c>
      <c r="B492" s="16" t="s">
        <v>1137</v>
      </c>
      <c r="C492" s="17" t="s">
        <v>1138</v>
      </c>
      <c r="D492" s="46" t="n">
        <v>1988.11</v>
      </c>
      <c r="E492" s="19"/>
      <c r="F492" s="20" t="n">
        <v>4</v>
      </c>
      <c r="G492" s="46" t="n">
        <v>23</v>
      </c>
      <c r="H492" s="13" t="s">
        <v>65</v>
      </c>
      <c r="I492" s="46" t="n">
        <v>80</v>
      </c>
      <c r="J492" s="47" t="n">
        <v>0</v>
      </c>
      <c r="K492" s="22" t="s">
        <v>19</v>
      </c>
      <c r="L492" s="21" t="n">
        <f aca="false">I492-J492</f>
        <v>80</v>
      </c>
      <c r="M492" s="23" t="n">
        <f aca="false">L492*500</f>
        <v>40000</v>
      </c>
      <c r="N492" s="23" t="n">
        <f aca="false">(F492+G492)*4.28*L492</f>
        <v>9244.8</v>
      </c>
      <c r="O492" s="23" t="n">
        <f aca="false">M492+N492</f>
        <v>49244.8</v>
      </c>
    </row>
    <row r="493" customFormat="false" ht="26.1" hidden="false" customHeight="true" outlineLevel="0" collapsed="false">
      <c r="A493" s="15" t="n">
        <v>491</v>
      </c>
      <c r="B493" s="16" t="s">
        <v>1139</v>
      </c>
      <c r="C493" s="17" t="s">
        <v>1140</v>
      </c>
      <c r="D493" s="46" t="n">
        <v>1991</v>
      </c>
      <c r="E493" s="19"/>
      <c r="F493" s="20" t="n">
        <v>3</v>
      </c>
      <c r="G493" s="46" t="n">
        <v>20</v>
      </c>
      <c r="H493" s="13" t="s">
        <v>65</v>
      </c>
      <c r="I493" s="46" t="n">
        <v>80</v>
      </c>
      <c r="J493" s="47" t="n">
        <v>0</v>
      </c>
      <c r="K493" s="22" t="s">
        <v>19</v>
      </c>
      <c r="L493" s="21" t="n">
        <f aca="false">I493-J493</f>
        <v>80</v>
      </c>
      <c r="M493" s="23" t="n">
        <f aca="false">L493*500</f>
        <v>40000</v>
      </c>
      <c r="N493" s="23" t="n">
        <f aca="false">(F493+G493)*4.28*L493</f>
        <v>7875.2</v>
      </c>
      <c r="O493" s="23" t="n">
        <f aca="false">M493+N493</f>
        <v>47875.2</v>
      </c>
    </row>
    <row r="494" customFormat="false" ht="26.1" hidden="false" customHeight="true" outlineLevel="0" collapsed="false">
      <c r="A494" s="15" t="n">
        <v>492</v>
      </c>
      <c r="B494" s="16" t="s">
        <v>1141</v>
      </c>
      <c r="C494" s="17" t="s">
        <v>1142</v>
      </c>
      <c r="D494" s="46" t="s">
        <v>554</v>
      </c>
      <c r="E494" s="19"/>
      <c r="F494" s="20" t="n">
        <v>4</v>
      </c>
      <c r="G494" s="27" t="n">
        <v>18</v>
      </c>
      <c r="H494" s="13" t="s">
        <v>40</v>
      </c>
      <c r="I494" s="46" t="n">
        <v>140</v>
      </c>
      <c r="J494" s="47" t="n">
        <v>0</v>
      </c>
      <c r="K494" s="22" t="s">
        <v>19</v>
      </c>
      <c r="L494" s="21" t="n">
        <f aca="false">I494-J494</f>
        <v>140</v>
      </c>
      <c r="M494" s="23" t="n">
        <f aca="false">L494*500</f>
        <v>70000</v>
      </c>
      <c r="N494" s="23" t="n">
        <f aca="false">(F494+G494)*4.28*L494</f>
        <v>13182.4</v>
      </c>
      <c r="O494" s="23" t="n">
        <f aca="false">M494+N494</f>
        <v>83182.4</v>
      </c>
    </row>
    <row r="495" customFormat="false" ht="26.1" hidden="false" customHeight="true" outlineLevel="0" collapsed="false">
      <c r="A495" s="15" t="n">
        <v>493</v>
      </c>
      <c r="B495" s="16" t="s">
        <v>1143</v>
      </c>
      <c r="C495" s="17" t="s">
        <v>1144</v>
      </c>
      <c r="D495" s="46" t="n">
        <v>1993.7</v>
      </c>
      <c r="E495" s="19"/>
      <c r="F495" s="20" t="n">
        <v>4</v>
      </c>
      <c r="G495" s="46" t="n">
        <v>18</v>
      </c>
      <c r="H495" s="13" t="s">
        <v>18</v>
      </c>
      <c r="I495" s="46" t="n">
        <v>110</v>
      </c>
      <c r="J495" s="47" t="n">
        <v>0</v>
      </c>
      <c r="K495" s="22" t="s">
        <v>19</v>
      </c>
      <c r="L495" s="21" t="n">
        <f aca="false">I495-J495</f>
        <v>110</v>
      </c>
      <c r="M495" s="23" t="n">
        <f aca="false">L495*500</f>
        <v>55000</v>
      </c>
      <c r="N495" s="23" t="n">
        <f aca="false">(F495+G495)*4.28*L495</f>
        <v>10357.6</v>
      </c>
      <c r="O495" s="23" t="n">
        <f aca="false">M495+N495</f>
        <v>65357.6</v>
      </c>
    </row>
    <row r="496" customFormat="false" ht="26.1" hidden="false" customHeight="true" outlineLevel="0" collapsed="false">
      <c r="A496" s="15" t="n">
        <v>494</v>
      </c>
      <c r="B496" s="16" t="s">
        <v>1145</v>
      </c>
      <c r="C496" s="17" t="s">
        <v>1146</v>
      </c>
      <c r="D496" s="46" t="s">
        <v>529</v>
      </c>
      <c r="E496" s="19"/>
      <c r="F496" s="20" t="n">
        <v>4</v>
      </c>
      <c r="G496" s="27" t="n">
        <v>27</v>
      </c>
      <c r="H496" s="13" t="s">
        <v>18</v>
      </c>
      <c r="I496" s="27" t="n">
        <v>110</v>
      </c>
      <c r="J496" s="47" t="n">
        <v>75.22</v>
      </c>
      <c r="K496" s="22" t="s">
        <v>19</v>
      </c>
      <c r="L496" s="21" t="n">
        <f aca="false">I496-J496</f>
        <v>34.78</v>
      </c>
      <c r="M496" s="23" t="n">
        <f aca="false">L496*500</f>
        <v>17390</v>
      </c>
      <c r="N496" s="23" t="n">
        <f aca="false">(F496+G496)*4.28*L496</f>
        <v>4614.6104</v>
      </c>
      <c r="O496" s="23" t="n">
        <f aca="false">M496+N496</f>
        <v>22004.6104</v>
      </c>
    </row>
    <row r="497" customFormat="false" ht="26.1" hidden="false" customHeight="true" outlineLevel="0" collapsed="false">
      <c r="A497" s="15" t="n">
        <v>495</v>
      </c>
      <c r="B497" s="16" t="s">
        <v>1147</v>
      </c>
      <c r="C497" s="17" t="s">
        <v>1148</v>
      </c>
      <c r="D497" s="46" t="s">
        <v>781</v>
      </c>
      <c r="E497" s="19"/>
      <c r="F497" s="20" t="n">
        <v>0</v>
      </c>
      <c r="G497" s="27" t="n">
        <v>43</v>
      </c>
      <c r="H497" s="13" t="s">
        <v>40</v>
      </c>
      <c r="I497" s="27" t="n">
        <v>140</v>
      </c>
      <c r="J497" s="27" t="n">
        <v>81.91</v>
      </c>
      <c r="K497" s="22" t="s">
        <v>19</v>
      </c>
      <c r="L497" s="21" t="n">
        <f aca="false">I497-J497</f>
        <v>58.09</v>
      </c>
      <c r="M497" s="23" t="n">
        <f aca="false">L497*500</f>
        <v>29045</v>
      </c>
      <c r="N497" s="23" t="n">
        <f aca="false">(F497+G497)*4.28*L497</f>
        <v>10690.8836</v>
      </c>
      <c r="O497" s="23" t="n">
        <f aca="false">M497+N497</f>
        <v>39735.8836</v>
      </c>
    </row>
    <row r="498" customFormat="false" ht="26.1" hidden="false" customHeight="true" outlineLevel="0" collapsed="false">
      <c r="A498" s="15" t="n">
        <v>496</v>
      </c>
      <c r="B498" s="16" t="s">
        <v>1149</v>
      </c>
      <c r="C498" s="17" t="s">
        <v>1150</v>
      </c>
      <c r="D498" s="46" t="n">
        <v>1989.8</v>
      </c>
      <c r="E498" s="19"/>
      <c r="F498" s="20" t="n">
        <v>4</v>
      </c>
      <c r="G498" s="46" t="n">
        <v>22</v>
      </c>
      <c r="H498" s="13" t="s">
        <v>18</v>
      </c>
      <c r="I498" s="46" t="n">
        <v>110</v>
      </c>
      <c r="J498" s="27" t="n">
        <v>0</v>
      </c>
      <c r="K498" s="22" t="s">
        <v>19</v>
      </c>
      <c r="L498" s="21" t="n">
        <f aca="false">I498-J498</f>
        <v>110</v>
      </c>
      <c r="M498" s="23" t="n">
        <f aca="false">L498*500</f>
        <v>55000</v>
      </c>
      <c r="N498" s="23" t="n">
        <f aca="false">(F498+G498)*4.28*L498</f>
        <v>12240.8</v>
      </c>
      <c r="O498" s="23" t="n">
        <f aca="false">M498+N498</f>
        <v>67240.8</v>
      </c>
    </row>
    <row r="499" customFormat="false" ht="26.1" hidden="false" customHeight="true" outlineLevel="0" collapsed="false">
      <c r="A499" s="15" t="n">
        <v>497</v>
      </c>
      <c r="B499" s="16" t="s">
        <v>1151</v>
      </c>
      <c r="C499" s="17" t="s">
        <v>1152</v>
      </c>
      <c r="D499" s="46" t="n">
        <v>1991.7</v>
      </c>
      <c r="E499" s="19"/>
      <c r="F499" s="20" t="n">
        <v>4</v>
      </c>
      <c r="G499" s="46" t="n">
        <v>20</v>
      </c>
      <c r="H499" s="13" t="s">
        <v>40</v>
      </c>
      <c r="I499" s="46" t="n">
        <v>140</v>
      </c>
      <c r="J499" s="46" t="n">
        <v>60.02</v>
      </c>
      <c r="K499" s="22" t="s">
        <v>19</v>
      </c>
      <c r="L499" s="21" t="n">
        <f aca="false">I499-J499</f>
        <v>79.98</v>
      </c>
      <c r="M499" s="23" t="n">
        <f aca="false">L499*500</f>
        <v>39990</v>
      </c>
      <c r="N499" s="23" t="n">
        <f aca="false">(F499+G499)*4.28*L499</f>
        <v>8215.5456</v>
      </c>
      <c r="O499" s="23" t="n">
        <f aca="false">M499+N499</f>
        <v>48205.5456</v>
      </c>
    </row>
    <row r="500" customFormat="false" ht="26.1" hidden="false" customHeight="true" outlineLevel="0" collapsed="false">
      <c r="A500" s="15" t="n">
        <v>498</v>
      </c>
      <c r="B500" s="16" t="s">
        <v>1153</v>
      </c>
      <c r="C500" s="17" t="s">
        <v>1154</v>
      </c>
      <c r="D500" s="46" t="s">
        <v>517</v>
      </c>
      <c r="E500" s="19"/>
      <c r="F500" s="20" t="n">
        <v>4</v>
      </c>
      <c r="G500" s="27" t="n">
        <v>20</v>
      </c>
      <c r="H500" s="13" t="s">
        <v>18</v>
      </c>
      <c r="I500" s="27" t="n">
        <v>110</v>
      </c>
      <c r="J500" s="27" t="n">
        <v>59.67</v>
      </c>
      <c r="K500" s="22" t="s">
        <v>19</v>
      </c>
      <c r="L500" s="21" t="n">
        <f aca="false">I500-J500</f>
        <v>50.33</v>
      </c>
      <c r="M500" s="23" t="n">
        <f aca="false">L500*500</f>
        <v>25165</v>
      </c>
      <c r="N500" s="23" t="n">
        <f aca="false">(F500+G500)*4.28*L500</f>
        <v>5169.8976</v>
      </c>
      <c r="O500" s="23" t="n">
        <f aca="false">M500+N500</f>
        <v>30334.8976</v>
      </c>
    </row>
    <row r="501" customFormat="false" ht="26.1" hidden="false" customHeight="true" outlineLevel="0" collapsed="false">
      <c r="A501" s="15" t="n">
        <v>499</v>
      </c>
      <c r="B501" s="16" t="s">
        <v>1155</v>
      </c>
      <c r="C501" s="17" t="s">
        <v>1156</v>
      </c>
      <c r="D501" s="46" t="n">
        <v>1996.7</v>
      </c>
      <c r="E501" s="19"/>
      <c r="F501" s="20" t="n">
        <v>4</v>
      </c>
      <c r="G501" s="46" t="n">
        <v>15</v>
      </c>
      <c r="H501" s="13" t="s">
        <v>18</v>
      </c>
      <c r="I501" s="46" t="n">
        <v>110</v>
      </c>
      <c r="J501" s="27" t="n">
        <v>0</v>
      </c>
      <c r="K501" s="22" t="s">
        <v>19</v>
      </c>
      <c r="L501" s="21" t="n">
        <f aca="false">I501-J501</f>
        <v>110</v>
      </c>
      <c r="M501" s="23" t="n">
        <f aca="false">L501*500</f>
        <v>55000</v>
      </c>
      <c r="N501" s="23" t="n">
        <f aca="false">(F501+G501)*4.28*L501</f>
        <v>8945.2</v>
      </c>
      <c r="O501" s="23" t="n">
        <f aca="false">M501+N501</f>
        <v>63945.2</v>
      </c>
    </row>
    <row r="502" customFormat="false" ht="26.1" hidden="false" customHeight="true" outlineLevel="0" collapsed="false">
      <c r="A502" s="15" t="n">
        <v>500</v>
      </c>
      <c r="B502" s="16" t="s">
        <v>1157</v>
      </c>
      <c r="C502" s="17" t="s">
        <v>1158</v>
      </c>
      <c r="D502" s="46" t="n">
        <v>1992.7</v>
      </c>
      <c r="E502" s="19"/>
      <c r="F502" s="20" t="n">
        <v>5</v>
      </c>
      <c r="G502" s="46" t="n">
        <v>19</v>
      </c>
      <c r="H502" s="13" t="s">
        <v>18</v>
      </c>
      <c r="I502" s="46" t="n">
        <v>110</v>
      </c>
      <c r="J502" s="27" t="n">
        <v>57.3</v>
      </c>
      <c r="K502" s="22" t="s">
        <v>19</v>
      </c>
      <c r="L502" s="21" t="n">
        <f aca="false">I502-J502</f>
        <v>52.7</v>
      </c>
      <c r="M502" s="23" t="n">
        <f aca="false">L502*500</f>
        <v>26350</v>
      </c>
      <c r="N502" s="23" t="n">
        <f aca="false">(F502+G502)*4.28*L502</f>
        <v>5413.344</v>
      </c>
      <c r="O502" s="23" t="n">
        <f aca="false">M502+N502</f>
        <v>31763.344</v>
      </c>
    </row>
    <row r="503" customFormat="false" ht="26.1" hidden="false" customHeight="true" outlineLevel="0" collapsed="false">
      <c r="A503" s="15" t="n">
        <v>501</v>
      </c>
      <c r="B503" s="16" t="s">
        <v>1159</v>
      </c>
      <c r="C503" s="17" t="s">
        <v>1160</v>
      </c>
      <c r="D503" s="46" t="s">
        <v>563</v>
      </c>
      <c r="E503" s="19"/>
      <c r="F503" s="20" t="n">
        <v>4</v>
      </c>
      <c r="G503" s="27" t="n">
        <v>17</v>
      </c>
      <c r="H503" s="13" t="s">
        <v>18</v>
      </c>
      <c r="I503" s="27" t="n">
        <v>110</v>
      </c>
      <c r="J503" s="27" t="n">
        <v>0</v>
      </c>
      <c r="K503" s="22" t="s">
        <v>19</v>
      </c>
      <c r="L503" s="21" t="n">
        <f aca="false">I503-J503</f>
        <v>110</v>
      </c>
      <c r="M503" s="23" t="n">
        <f aca="false">L503*500</f>
        <v>55000</v>
      </c>
      <c r="N503" s="23" t="n">
        <f aca="false">(F503+G503)*4.28*L503</f>
        <v>9886.8</v>
      </c>
      <c r="O503" s="23" t="n">
        <f aca="false">M503+N503</f>
        <v>64886.8</v>
      </c>
    </row>
    <row r="504" customFormat="false" ht="26.1" hidden="false" customHeight="true" outlineLevel="0" collapsed="false">
      <c r="A504" s="15" t="n">
        <v>502</v>
      </c>
      <c r="B504" s="16" t="s">
        <v>1161</v>
      </c>
      <c r="C504" s="17" t="s">
        <v>1162</v>
      </c>
      <c r="D504" s="46" t="n">
        <v>1996.7</v>
      </c>
      <c r="E504" s="19"/>
      <c r="F504" s="20" t="n">
        <v>4</v>
      </c>
      <c r="G504" s="46" t="n">
        <v>15</v>
      </c>
      <c r="H504" s="13" t="s">
        <v>65</v>
      </c>
      <c r="I504" s="46" t="n">
        <v>80</v>
      </c>
      <c r="J504" s="27" t="n">
        <v>0</v>
      </c>
      <c r="K504" s="22" t="s">
        <v>19</v>
      </c>
      <c r="L504" s="21" t="n">
        <f aca="false">I504-J504</f>
        <v>80</v>
      </c>
      <c r="M504" s="23" t="n">
        <f aca="false">L504*500</f>
        <v>40000</v>
      </c>
      <c r="N504" s="23" t="n">
        <f aca="false">(F504+G504)*4.28*L504</f>
        <v>6505.6</v>
      </c>
      <c r="O504" s="23" t="n">
        <f aca="false">M504+N504</f>
        <v>46505.6</v>
      </c>
    </row>
    <row r="505" customFormat="false" ht="26.1" hidden="false" customHeight="true" outlineLevel="0" collapsed="false">
      <c r="A505" s="15" t="n">
        <v>503</v>
      </c>
      <c r="B505" s="16" t="s">
        <v>1163</v>
      </c>
      <c r="C505" s="17" t="s">
        <v>1164</v>
      </c>
      <c r="D505" s="46" t="s">
        <v>461</v>
      </c>
      <c r="E505" s="19"/>
      <c r="F505" s="20" t="n">
        <v>4</v>
      </c>
      <c r="G505" s="27" t="n">
        <v>16</v>
      </c>
      <c r="H505" s="13" t="s">
        <v>18</v>
      </c>
      <c r="I505" s="27" t="n">
        <v>110</v>
      </c>
      <c r="J505" s="27" t="n">
        <v>0</v>
      </c>
      <c r="K505" s="22" t="s">
        <v>19</v>
      </c>
      <c r="L505" s="21" t="n">
        <f aca="false">I505-J505</f>
        <v>110</v>
      </c>
      <c r="M505" s="23" t="n">
        <f aca="false">L505*500</f>
        <v>55000</v>
      </c>
      <c r="N505" s="23" t="n">
        <f aca="false">(F505+G505)*4.28*L505</f>
        <v>9416</v>
      </c>
      <c r="O505" s="23" t="n">
        <f aca="false">M505+N505</f>
        <v>64416</v>
      </c>
    </row>
    <row r="506" customFormat="false" ht="26.1" hidden="false" customHeight="true" outlineLevel="0" collapsed="false">
      <c r="A506" s="15" t="n">
        <v>504</v>
      </c>
      <c r="B506" s="16" t="s">
        <v>1165</v>
      </c>
      <c r="C506" s="17" t="s">
        <v>1166</v>
      </c>
      <c r="D506" s="46" t="n">
        <v>1988.7</v>
      </c>
      <c r="E506" s="19"/>
      <c r="F506" s="20" t="n">
        <v>4</v>
      </c>
      <c r="G506" s="46" t="n">
        <v>23</v>
      </c>
      <c r="H506" s="13" t="s">
        <v>40</v>
      </c>
      <c r="I506" s="46" t="n">
        <v>140</v>
      </c>
      <c r="J506" s="46" t="n">
        <v>71.18</v>
      </c>
      <c r="K506" s="22" t="s">
        <v>19</v>
      </c>
      <c r="L506" s="21" t="n">
        <f aca="false">I506-J506</f>
        <v>68.82</v>
      </c>
      <c r="M506" s="23" t="n">
        <f aca="false">L506*500</f>
        <v>34410</v>
      </c>
      <c r="N506" s="23" t="n">
        <f aca="false">(F506+G506)*4.28*L506</f>
        <v>7952.8392</v>
      </c>
      <c r="O506" s="23" t="n">
        <f aca="false">M506+N506</f>
        <v>42362.8392</v>
      </c>
    </row>
    <row r="507" customFormat="false" ht="26.1" hidden="false" customHeight="true" outlineLevel="0" collapsed="false">
      <c r="A507" s="15" t="n">
        <v>505</v>
      </c>
      <c r="B507" s="49" t="s">
        <v>1167</v>
      </c>
      <c r="C507" s="17" t="s">
        <v>1168</v>
      </c>
      <c r="D507" s="46" t="n">
        <v>1994.7</v>
      </c>
      <c r="E507" s="52"/>
      <c r="F507" s="20" t="n">
        <v>4</v>
      </c>
      <c r="G507" s="27" t="n">
        <v>17</v>
      </c>
      <c r="H507" s="13" t="s">
        <v>18</v>
      </c>
      <c r="I507" s="46" t="n">
        <v>110</v>
      </c>
      <c r="J507" s="46" t="n">
        <v>40.35</v>
      </c>
      <c r="K507" s="22" t="s">
        <v>19</v>
      </c>
      <c r="L507" s="21" t="n">
        <f aca="false">I507-J507</f>
        <v>69.65</v>
      </c>
      <c r="M507" s="23" t="n">
        <f aca="false">L507*500</f>
        <v>34825</v>
      </c>
      <c r="N507" s="23" t="n">
        <f aca="false">(F507+G507)*4.28*L507</f>
        <v>6260.142</v>
      </c>
      <c r="O507" s="23" t="n">
        <f aca="false">M507+N507</f>
        <v>41085.142</v>
      </c>
    </row>
    <row r="508" customFormat="false" ht="26.1" hidden="false" customHeight="true" outlineLevel="0" collapsed="false">
      <c r="A508" s="15" t="n">
        <v>506</v>
      </c>
      <c r="B508" s="49" t="s">
        <v>1169</v>
      </c>
      <c r="C508" s="17" t="s">
        <v>1170</v>
      </c>
      <c r="D508" s="46" t="s">
        <v>563</v>
      </c>
      <c r="E508" s="52"/>
      <c r="F508" s="20" t="n">
        <v>4</v>
      </c>
      <c r="G508" s="27" t="n">
        <v>17</v>
      </c>
      <c r="H508" s="13" t="s">
        <v>18</v>
      </c>
      <c r="I508" s="27" t="n">
        <v>110</v>
      </c>
      <c r="J508" s="27" t="n">
        <v>38</v>
      </c>
      <c r="K508" s="22" t="s">
        <v>19</v>
      </c>
      <c r="L508" s="21" t="n">
        <f aca="false">I508-J508</f>
        <v>72</v>
      </c>
      <c r="M508" s="23" t="n">
        <f aca="false">L508*500</f>
        <v>36000</v>
      </c>
      <c r="N508" s="23" t="n">
        <f aca="false">(F508+G508)*4.28*L508</f>
        <v>6471.36</v>
      </c>
      <c r="O508" s="23" t="n">
        <f aca="false">M508+N508</f>
        <v>42471.36</v>
      </c>
    </row>
    <row r="509" customFormat="false" ht="26.1" hidden="false" customHeight="true" outlineLevel="0" collapsed="false">
      <c r="A509" s="15" t="n">
        <v>507</v>
      </c>
      <c r="B509" s="49" t="s">
        <v>1171</v>
      </c>
      <c r="C509" s="17" t="s">
        <v>1172</v>
      </c>
      <c r="D509" s="46" t="s">
        <v>1173</v>
      </c>
      <c r="E509" s="52"/>
      <c r="F509" s="20" t="n">
        <v>2</v>
      </c>
      <c r="G509" s="27" t="n">
        <v>24</v>
      </c>
      <c r="H509" s="13" t="s">
        <v>18</v>
      </c>
      <c r="I509" s="27" t="n">
        <v>110</v>
      </c>
      <c r="J509" s="27" t="n">
        <v>64.16</v>
      </c>
      <c r="K509" s="22" t="s">
        <v>19</v>
      </c>
      <c r="L509" s="21" t="n">
        <f aca="false">I509-J509</f>
        <v>45.84</v>
      </c>
      <c r="M509" s="23" t="n">
        <f aca="false">L509*500</f>
        <v>22920</v>
      </c>
      <c r="N509" s="23" t="n">
        <f aca="false">(F509+G509)*4.28*L509</f>
        <v>5101.0752</v>
      </c>
      <c r="O509" s="23" t="n">
        <f aca="false">M509+N509</f>
        <v>28021.0752</v>
      </c>
    </row>
    <row r="510" customFormat="false" ht="26.1" hidden="false" customHeight="true" outlineLevel="0" collapsed="false">
      <c r="A510" s="15" t="n">
        <v>508</v>
      </c>
      <c r="B510" s="49" t="s">
        <v>1174</v>
      </c>
      <c r="C510" s="17" t="s">
        <v>1175</v>
      </c>
      <c r="D510" s="46" t="s">
        <v>529</v>
      </c>
      <c r="E510" s="52"/>
      <c r="F510" s="20" t="n">
        <v>4</v>
      </c>
      <c r="G510" s="27" t="n">
        <v>27</v>
      </c>
      <c r="H510" s="13" t="s">
        <v>18</v>
      </c>
      <c r="I510" s="27" t="n">
        <v>110</v>
      </c>
      <c r="J510" s="27" t="n">
        <v>62.96</v>
      </c>
      <c r="K510" s="22" t="s">
        <v>19</v>
      </c>
      <c r="L510" s="21" t="n">
        <f aca="false">I510-J510</f>
        <v>47.04</v>
      </c>
      <c r="M510" s="23" t="n">
        <f aca="false">L510*500</f>
        <v>23520</v>
      </c>
      <c r="N510" s="23" t="n">
        <f aca="false">(F510+G510)*4.28*L510</f>
        <v>6241.2672</v>
      </c>
      <c r="O510" s="23" t="n">
        <f aca="false">M510+N510</f>
        <v>29761.2672</v>
      </c>
    </row>
    <row r="511" customFormat="false" ht="26.1" hidden="false" customHeight="true" outlineLevel="0" collapsed="false">
      <c r="A511" s="15" t="n">
        <v>509</v>
      </c>
      <c r="B511" s="16" t="s">
        <v>1176</v>
      </c>
      <c r="C511" s="17" t="s">
        <v>1177</v>
      </c>
      <c r="D511" s="46" t="s">
        <v>741</v>
      </c>
      <c r="E511" s="19"/>
      <c r="F511" s="20" t="n">
        <v>4</v>
      </c>
      <c r="G511" s="27" t="n">
        <v>24</v>
      </c>
      <c r="H511" s="13" t="s">
        <v>18</v>
      </c>
      <c r="I511" s="27" t="n">
        <v>110</v>
      </c>
      <c r="J511" s="27" t="n">
        <v>44.56</v>
      </c>
      <c r="K511" s="22" t="s">
        <v>19</v>
      </c>
      <c r="L511" s="21" t="n">
        <f aca="false">I511-J511</f>
        <v>65.44</v>
      </c>
      <c r="M511" s="23" t="n">
        <f aca="false">L511*500</f>
        <v>32720</v>
      </c>
      <c r="N511" s="23" t="n">
        <f aca="false">(F511+G511)*4.28*L511</f>
        <v>7842.3296</v>
      </c>
      <c r="O511" s="23" t="n">
        <f aca="false">M511+N511</f>
        <v>40562.3296</v>
      </c>
    </row>
    <row r="512" customFormat="false" ht="26.1" hidden="false" customHeight="true" outlineLevel="0" collapsed="false">
      <c r="A512" s="15" t="n">
        <v>510</v>
      </c>
      <c r="B512" s="16" t="s">
        <v>1178</v>
      </c>
      <c r="C512" s="17" t="s">
        <v>1179</v>
      </c>
      <c r="D512" s="46" t="s">
        <v>547</v>
      </c>
      <c r="E512" s="19"/>
      <c r="F512" s="20" t="n">
        <v>4</v>
      </c>
      <c r="G512" s="27" t="n">
        <v>13</v>
      </c>
      <c r="H512" s="13" t="s">
        <v>65</v>
      </c>
      <c r="I512" s="27" t="n">
        <v>80</v>
      </c>
      <c r="J512" s="27" t="n">
        <v>0</v>
      </c>
      <c r="K512" s="22" t="s">
        <v>19</v>
      </c>
      <c r="L512" s="21" t="n">
        <f aca="false">I512-J512</f>
        <v>80</v>
      </c>
      <c r="M512" s="23" t="n">
        <f aca="false">L512*500</f>
        <v>40000</v>
      </c>
      <c r="N512" s="23" t="n">
        <f aca="false">(F512+G512)*4.28*L512</f>
        <v>5820.8</v>
      </c>
      <c r="O512" s="23" t="n">
        <f aca="false">M512+N512</f>
        <v>45820.8</v>
      </c>
    </row>
    <row r="513" customFormat="false" ht="26.1" hidden="false" customHeight="true" outlineLevel="0" collapsed="false">
      <c r="A513" s="15" t="n">
        <v>511</v>
      </c>
      <c r="B513" s="16" t="s">
        <v>1180</v>
      </c>
      <c r="C513" s="17" t="s">
        <v>1181</v>
      </c>
      <c r="D513" s="46" t="s">
        <v>568</v>
      </c>
      <c r="E513" s="19"/>
      <c r="F513" s="20" t="n">
        <v>4</v>
      </c>
      <c r="G513" s="27" t="n">
        <v>26</v>
      </c>
      <c r="H513" s="13" t="s">
        <v>18</v>
      </c>
      <c r="I513" s="27" t="n">
        <v>110</v>
      </c>
      <c r="J513" s="27" t="n">
        <v>0</v>
      </c>
      <c r="K513" s="22" t="s">
        <v>19</v>
      </c>
      <c r="L513" s="21" t="n">
        <f aca="false">I513-J513</f>
        <v>110</v>
      </c>
      <c r="M513" s="23" t="n">
        <f aca="false">L513*500</f>
        <v>55000</v>
      </c>
      <c r="N513" s="23" t="n">
        <f aca="false">(F513+G513)*4.28*L513</f>
        <v>14124</v>
      </c>
      <c r="O513" s="23" t="n">
        <f aca="false">M513+N513</f>
        <v>69124</v>
      </c>
    </row>
    <row r="514" customFormat="false" ht="26.1" hidden="false" customHeight="true" outlineLevel="0" collapsed="false">
      <c r="A514" s="15" t="n">
        <v>512</v>
      </c>
      <c r="B514" s="16" t="s">
        <v>1182</v>
      </c>
      <c r="C514" s="17" t="s">
        <v>1183</v>
      </c>
      <c r="D514" s="46" t="s">
        <v>591</v>
      </c>
      <c r="E514" s="19"/>
      <c r="F514" s="20" t="n">
        <v>4</v>
      </c>
      <c r="G514" s="27" t="n">
        <v>28</v>
      </c>
      <c r="H514" s="13" t="s">
        <v>18</v>
      </c>
      <c r="I514" s="27" t="n">
        <v>110</v>
      </c>
      <c r="J514" s="27" t="n">
        <v>0</v>
      </c>
      <c r="K514" s="22" t="s">
        <v>19</v>
      </c>
      <c r="L514" s="21" t="n">
        <f aca="false">I514-J514</f>
        <v>110</v>
      </c>
      <c r="M514" s="23" t="n">
        <f aca="false">L514*500</f>
        <v>55000</v>
      </c>
      <c r="N514" s="23" t="n">
        <f aca="false">(F514+G514)*4.28*L514</f>
        <v>15065.6</v>
      </c>
      <c r="O514" s="23" t="n">
        <f aca="false">M514+N514</f>
        <v>70065.6</v>
      </c>
    </row>
    <row r="515" customFormat="false" ht="26.1" hidden="false" customHeight="true" outlineLevel="0" collapsed="false">
      <c r="A515" s="15" t="n">
        <v>513</v>
      </c>
      <c r="B515" s="49" t="s">
        <v>1184</v>
      </c>
      <c r="C515" s="17" t="s">
        <v>1185</v>
      </c>
      <c r="D515" s="46" t="s">
        <v>591</v>
      </c>
      <c r="E515" s="52"/>
      <c r="F515" s="20" t="n">
        <v>4</v>
      </c>
      <c r="G515" s="27" t="n">
        <v>28</v>
      </c>
      <c r="H515" s="13" t="s">
        <v>18</v>
      </c>
      <c r="I515" s="27" t="n">
        <v>110</v>
      </c>
      <c r="J515" s="27" t="n">
        <v>70.61</v>
      </c>
      <c r="K515" s="22" t="s">
        <v>19</v>
      </c>
      <c r="L515" s="21" t="n">
        <f aca="false">I515-J515</f>
        <v>39.39</v>
      </c>
      <c r="M515" s="23" t="n">
        <f aca="false">L515*500</f>
        <v>19695</v>
      </c>
      <c r="N515" s="23" t="n">
        <f aca="false">(F515+G515)*4.28*L515</f>
        <v>5394.8544</v>
      </c>
      <c r="O515" s="23" t="n">
        <f aca="false">M515+N515</f>
        <v>25089.8544</v>
      </c>
    </row>
    <row r="516" customFormat="false" ht="26.1" hidden="false" customHeight="true" outlineLevel="0" collapsed="false">
      <c r="A516" s="15" t="n">
        <v>514</v>
      </c>
      <c r="B516" s="49" t="s">
        <v>1186</v>
      </c>
      <c r="C516" s="17" t="s">
        <v>1187</v>
      </c>
      <c r="D516" s="46" t="s">
        <v>568</v>
      </c>
      <c r="E516" s="52"/>
      <c r="F516" s="20" t="n">
        <v>4</v>
      </c>
      <c r="G516" s="27" t="n">
        <v>26</v>
      </c>
      <c r="H516" s="13" t="s">
        <v>65</v>
      </c>
      <c r="I516" s="27" t="n">
        <v>80</v>
      </c>
      <c r="J516" s="27" t="n">
        <v>70.61</v>
      </c>
      <c r="K516" s="22" t="s">
        <v>19</v>
      </c>
      <c r="L516" s="21" t="n">
        <f aca="false">I516-J516</f>
        <v>9.39</v>
      </c>
      <c r="M516" s="23" t="n">
        <f aca="false">L516*500</f>
        <v>4695</v>
      </c>
      <c r="N516" s="23" t="n">
        <f aca="false">(F516+G516)*4.28*L516</f>
        <v>1205.676</v>
      </c>
      <c r="O516" s="23" t="n">
        <f aca="false">M516+N516</f>
        <v>5900.676</v>
      </c>
    </row>
    <row r="517" customFormat="false" ht="26.1" hidden="false" customHeight="true" outlineLevel="0" collapsed="false">
      <c r="A517" s="15" t="n">
        <v>515</v>
      </c>
      <c r="B517" s="49" t="s">
        <v>1188</v>
      </c>
      <c r="C517" s="17" t="s">
        <v>1189</v>
      </c>
      <c r="D517" s="46" t="s">
        <v>1190</v>
      </c>
      <c r="E517" s="52"/>
      <c r="F517" s="20" t="n">
        <v>4</v>
      </c>
      <c r="G517" s="27" t="n">
        <v>15</v>
      </c>
      <c r="H517" s="13" t="s">
        <v>65</v>
      </c>
      <c r="I517" s="27" t="n">
        <v>80</v>
      </c>
      <c r="J517" s="27" t="n">
        <v>0</v>
      </c>
      <c r="K517" s="22" t="s">
        <v>19</v>
      </c>
      <c r="L517" s="21" t="n">
        <f aca="false">I517-J517</f>
        <v>80</v>
      </c>
      <c r="M517" s="23" t="n">
        <f aca="false">L517*500</f>
        <v>40000</v>
      </c>
      <c r="N517" s="23" t="n">
        <f aca="false">(F517+G517)*4.28*L517</f>
        <v>6505.6</v>
      </c>
      <c r="O517" s="23" t="n">
        <f aca="false">M517+N517</f>
        <v>46505.6</v>
      </c>
    </row>
    <row r="518" customFormat="false" ht="26.1" hidden="false" customHeight="true" outlineLevel="0" collapsed="false">
      <c r="A518" s="15" t="n">
        <v>516</v>
      </c>
      <c r="B518" s="49" t="s">
        <v>1191</v>
      </c>
      <c r="C518" s="17" t="s">
        <v>1192</v>
      </c>
      <c r="D518" s="46" t="s">
        <v>461</v>
      </c>
      <c r="E518" s="52"/>
      <c r="F518" s="20" t="n">
        <v>4</v>
      </c>
      <c r="G518" s="27" t="n">
        <v>16</v>
      </c>
      <c r="H518" s="13" t="s">
        <v>65</v>
      </c>
      <c r="I518" s="27" t="n">
        <v>80</v>
      </c>
      <c r="J518" s="27" t="n">
        <v>0</v>
      </c>
      <c r="K518" s="22" t="s">
        <v>19</v>
      </c>
      <c r="L518" s="21" t="n">
        <f aca="false">I518-J518</f>
        <v>80</v>
      </c>
      <c r="M518" s="23" t="n">
        <f aca="false">L518*500</f>
        <v>40000</v>
      </c>
      <c r="N518" s="23" t="n">
        <f aca="false">(F518+G518)*4.28*L518</f>
        <v>6848</v>
      </c>
      <c r="O518" s="23" t="n">
        <f aca="false">M518+N518</f>
        <v>46848</v>
      </c>
    </row>
    <row r="519" customFormat="false" ht="26.1" hidden="false" customHeight="true" outlineLevel="0" collapsed="false">
      <c r="A519" s="15" t="n">
        <v>517</v>
      </c>
      <c r="B519" s="16" t="s">
        <v>1193</v>
      </c>
      <c r="C519" s="17" t="s">
        <v>1194</v>
      </c>
      <c r="D519" s="46" t="s">
        <v>532</v>
      </c>
      <c r="E519" s="19"/>
      <c r="F519" s="20" t="n">
        <v>4</v>
      </c>
      <c r="G519" s="27" t="n">
        <v>28</v>
      </c>
      <c r="H519" s="13" t="s">
        <v>18</v>
      </c>
      <c r="I519" s="27" t="n">
        <v>110</v>
      </c>
      <c r="J519" s="27" t="n">
        <v>0</v>
      </c>
      <c r="K519" s="22" t="s">
        <v>19</v>
      </c>
      <c r="L519" s="21" t="n">
        <f aca="false">I519-J519</f>
        <v>110</v>
      </c>
      <c r="M519" s="23" t="n">
        <f aca="false">L519*500</f>
        <v>55000</v>
      </c>
      <c r="N519" s="23" t="n">
        <f aca="false">(F519+G519)*4.28*L519</f>
        <v>15065.6</v>
      </c>
      <c r="O519" s="23" t="n">
        <f aca="false">M519+N519</f>
        <v>70065.6</v>
      </c>
    </row>
    <row r="520" customFormat="false" ht="26.1" hidden="false" customHeight="true" outlineLevel="0" collapsed="false">
      <c r="A520" s="15" t="n">
        <v>518</v>
      </c>
      <c r="B520" s="16" t="s">
        <v>1195</v>
      </c>
      <c r="C520" s="17" t="s">
        <v>1196</v>
      </c>
      <c r="D520" s="46" t="s">
        <v>1197</v>
      </c>
      <c r="E520" s="19"/>
      <c r="F520" s="20" t="n">
        <v>4</v>
      </c>
      <c r="G520" s="27" t="n">
        <v>29</v>
      </c>
      <c r="H520" s="13" t="s">
        <v>40</v>
      </c>
      <c r="I520" s="27" t="n">
        <v>140</v>
      </c>
      <c r="J520" s="27" t="n">
        <v>0</v>
      </c>
      <c r="K520" s="22" t="s">
        <v>19</v>
      </c>
      <c r="L520" s="21" t="n">
        <f aca="false">I520-J520</f>
        <v>140</v>
      </c>
      <c r="M520" s="23" t="n">
        <f aca="false">L520*500</f>
        <v>70000</v>
      </c>
      <c r="N520" s="23" t="n">
        <f aca="false">(F520+G520)*4.28*L520</f>
        <v>19773.6</v>
      </c>
      <c r="O520" s="23" t="n">
        <f aca="false">M520+N520</f>
        <v>89773.6</v>
      </c>
    </row>
    <row r="521" customFormat="false" ht="26.1" hidden="false" customHeight="true" outlineLevel="0" collapsed="false">
      <c r="A521" s="15" t="n">
        <v>519</v>
      </c>
      <c r="B521" s="16" t="s">
        <v>1198</v>
      </c>
      <c r="C521" s="17" t="s">
        <v>1199</v>
      </c>
      <c r="D521" s="46" t="s">
        <v>529</v>
      </c>
      <c r="E521" s="19"/>
      <c r="F521" s="20" t="n">
        <v>4</v>
      </c>
      <c r="G521" s="27" t="n">
        <v>27</v>
      </c>
      <c r="H521" s="13" t="s">
        <v>40</v>
      </c>
      <c r="I521" s="46" t="n">
        <v>140</v>
      </c>
      <c r="J521" s="27" t="n">
        <v>41</v>
      </c>
      <c r="K521" s="22" t="s">
        <v>19</v>
      </c>
      <c r="L521" s="21" t="n">
        <f aca="false">I521-J521</f>
        <v>99</v>
      </c>
      <c r="M521" s="23" t="n">
        <f aca="false">L521*500</f>
        <v>49500</v>
      </c>
      <c r="N521" s="23" t="n">
        <f aca="false">(F521+G521)*4.28*L521</f>
        <v>13135.32</v>
      </c>
      <c r="O521" s="23" t="n">
        <f aca="false">M521+N521</f>
        <v>62635.32</v>
      </c>
    </row>
    <row r="522" customFormat="false" ht="26.1" hidden="false" customHeight="true" outlineLevel="0" collapsed="false">
      <c r="A522" s="15" t="n">
        <v>520</v>
      </c>
      <c r="B522" s="16" t="s">
        <v>1200</v>
      </c>
      <c r="C522" s="17" t="s">
        <v>1201</v>
      </c>
      <c r="D522" s="46" t="s">
        <v>591</v>
      </c>
      <c r="E522" s="19"/>
      <c r="F522" s="20" t="n">
        <v>4</v>
      </c>
      <c r="G522" s="27" t="n">
        <v>28</v>
      </c>
      <c r="H522" s="13" t="s">
        <v>18</v>
      </c>
      <c r="I522" s="27" t="n">
        <v>110</v>
      </c>
      <c r="J522" s="27" t="n">
        <v>63.99</v>
      </c>
      <c r="K522" s="22" t="s">
        <v>19</v>
      </c>
      <c r="L522" s="21" t="n">
        <f aca="false">I522-J522</f>
        <v>46.01</v>
      </c>
      <c r="M522" s="23" t="n">
        <f aca="false">L522*500</f>
        <v>23005</v>
      </c>
      <c r="N522" s="23" t="n">
        <f aca="false">(F522+G522)*4.28*L522</f>
        <v>6301.5296</v>
      </c>
      <c r="O522" s="23" t="n">
        <f aca="false">M522+N522</f>
        <v>29306.5296</v>
      </c>
    </row>
    <row r="523" customFormat="false" ht="26.1" hidden="false" customHeight="true" outlineLevel="0" collapsed="false">
      <c r="A523" s="15" t="n">
        <v>521</v>
      </c>
      <c r="B523" s="49" t="s">
        <v>1202</v>
      </c>
      <c r="C523" s="17" t="s">
        <v>1203</v>
      </c>
      <c r="D523" s="46" t="s">
        <v>568</v>
      </c>
      <c r="E523" s="52"/>
      <c r="F523" s="20" t="n">
        <v>4</v>
      </c>
      <c r="G523" s="27" t="n">
        <v>26</v>
      </c>
      <c r="H523" s="13" t="s">
        <v>40</v>
      </c>
      <c r="I523" s="27" t="n">
        <v>140</v>
      </c>
      <c r="J523" s="27" t="n">
        <v>58.74</v>
      </c>
      <c r="K523" s="22" t="s">
        <v>19</v>
      </c>
      <c r="L523" s="21" t="n">
        <f aca="false">I523-J523</f>
        <v>81.26</v>
      </c>
      <c r="M523" s="23" t="n">
        <f aca="false">L523*500</f>
        <v>40630</v>
      </c>
      <c r="N523" s="23" t="n">
        <f aca="false">(F523+G523)*4.28*L523</f>
        <v>10433.784</v>
      </c>
      <c r="O523" s="23" t="n">
        <f aca="false">M523+N523</f>
        <v>51063.784</v>
      </c>
    </row>
    <row r="524" customFormat="false" ht="26.1" hidden="false" customHeight="true" outlineLevel="0" collapsed="false">
      <c r="A524" s="15" t="n">
        <v>522</v>
      </c>
      <c r="B524" s="49" t="s">
        <v>1204</v>
      </c>
      <c r="C524" s="17" t="s">
        <v>1205</v>
      </c>
      <c r="D524" s="46" t="s">
        <v>455</v>
      </c>
      <c r="E524" s="52"/>
      <c r="F524" s="20" t="n">
        <v>4</v>
      </c>
      <c r="G524" s="27" t="n">
        <v>25</v>
      </c>
      <c r="H524" s="13" t="s">
        <v>18</v>
      </c>
      <c r="I524" s="27" t="n">
        <v>110</v>
      </c>
      <c r="J524" s="27" t="n">
        <v>55.72</v>
      </c>
      <c r="K524" s="22" t="s">
        <v>19</v>
      </c>
      <c r="L524" s="21" t="n">
        <f aca="false">I524-J524</f>
        <v>54.28</v>
      </c>
      <c r="M524" s="23" t="n">
        <f aca="false">L524*500</f>
        <v>27140</v>
      </c>
      <c r="N524" s="23" t="n">
        <f aca="false">(F524+G524)*4.28*L524</f>
        <v>6737.2336</v>
      </c>
      <c r="O524" s="23" t="n">
        <f aca="false">M524+N524</f>
        <v>33877.2336</v>
      </c>
    </row>
    <row r="525" customFormat="false" ht="26.1" hidden="false" customHeight="true" outlineLevel="0" collapsed="false">
      <c r="A525" s="15" t="n">
        <v>523</v>
      </c>
      <c r="B525" s="49" t="s">
        <v>1206</v>
      </c>
      <c r="C525" s="17" t="s">
        <v>1207</v>
      </c>
      <c r="D525" s="46" t="s">
        <v>879</v>
      </c>
      <c r="E525" s="52"/>
      <c r="F525" s="20" t="n">
        <v>7</v>
      </c>
      <c r="G525" s="27" t="n">
        <v>23</v>
      </c>
      <c r="H525" s="13" t="s">
        <v>18</v>
      </c>
      <c r="I525" s="27" t="n">
        <v>110</v>
      </c>
      <c r="J525" s="27" t="n">
        <v>77.5</v>
      </c>
      <c r="K525" s="22" t="s">
        <v>19</v>
      </c>
      <c r="L525" s="21" t="n">
        <f aca="false">I525-J525</f>
        <v>32.5</v>
      </c>
      <c r="M525" s="23" t="n">
        <f aca="false">L525*500</f>
        <v>16250</v>
      </c>
      <c r="N525" s="23" t="n">
        <f aca="false">(F525+G525)*4.28*L525</f>
        <v>4173</v>
      </c>
      <c r="O525" s="23" t="n">
        <f aca="false">M525+N525</f>
        <v>20423</v>
      </c>
    </row>
    <row r="526" customFormat="false" ht="26.1" hidden="false" customHeight="true" outlineLevel="0" collapsed="false">
      <c r="A526" s="15" t="n">
        <v>524</v>
      </c>
      <c r="B526" s="49" t="s">
        <v>1208</v>
      </c>
      <c r="C526" s="17" t="s">
        <v>1209</v>
      </c>
      <c r="D526" s="46" t="s">
        <v>741</v>
      </c>
      <c r="E526" s="52"/>
      <c r="F526" s="20" t="n">
        <v>4</v>
      </c>
      <c r="G526" s="27" t="n">
        <v>24</v>
      </c>
      <c r="H526" s="13" t="s">
        <v>18</v>
      </c>
      <c r="I526" s="27" t="n">
        <v>110</v>
      </c>
      <c r="J526" s="27" t="n">
        <v>0</v>
      </c>
      <c r="K526" s="22" t="s">
        <v>19</v>
      </c>
      <c r="L526" s="21" t="n">
        <f aca="false">I526-J526</f>
        <v>110</v>
      </c>
      <c r="M526" s="23" t="n">
        <f aca="false">L526*500</f>
        <v>55000</v>
      </c>
      <c r="N526" s="23" t="n">
        <f aca="false">(F526+G526)*4.28*L526</f>
        <v>13182.4</v>
      </c>
      <c r="O526" s="23" t="n">
        <f aca="false">M526+N526</f>
        <v>68182.4</v>
      </c>
    </row>
    <row r="527" customFormat="false" ht="26.1" hidden="false" customHeight="true" outlineLevel="0" collapsed="false">
      <c r="A527" s="15" t="n">
        <v>525</v>
      </c>
      <c r="B527" s="16" t="s">
        <v>1210</v>
      </c>
      <c r="C527" s="17" t="s">
        <v>1211</v>
      </c>
      <c r="D527" s="46" t="s">
        <v>461</v>
      </c>
      <c r="E527" s="19"/>
      <c r="F527" s="20" t="n">
        <v>4</v>
      </c>
      <c r="G527" s="27" t="n">
        <v>16</v>
      </c>
      <c r="H527" s="13" t="s">
        <v>18</v>
      </c>
      <c r="I527" s="27" t="n">
        <v>110</v>
      </c>
      <c r="J527" s="27" t="n">
        <v>56.28</v>
      </c>
      <c r="K527" s="22" t="s">
        <v>19</v>
      </c>
      <c r="L527" s="21" t="n">
        <f aca="false">I527-J527</f>
        <v>53.72</v>
      </c>
      <c r="M527" s="23" t="n">
        <f aca="false">L527*500</f>
        <v>26860</v>
      </c>
      <c r="N527" s="23" t="n">
        <f aca="false">(F527+G527)*4.28*L527</f>
        <v>4598.432</v>
      </c>
      <c r="O527" s="23" t="n">
        <f aca="false">M527+N527</f>
        <v>31458.432</v>
      </c>
    </row>
    <row r="528" customFormat="false" ht="26.1" hidden="false" customHeight="true" outlineLevel="0" collapsed="false">
      <c r="A528" s="15" t="n">
        <v>526</v>
      </c>
      <c r="B528" s="16" t="s">
        <v>1212</v>
      </c>
      <c r="C528" s="17" t="s">
        <v>1213</v>
      </c>
      <c r="D528" s="46" t="s">
        <v>461</v>
      </c>
      <c r="E528" s="19"/>
      <c r="F528" s="20" t="n">
        <v>4</v>
      </c>
      <c r="G528" s="27" t="n">
        <v>16</v>
      </c>
      <c r="H528" s="13" t="s">
        <v>18</v>
      </c>
      <c r="I528" s="27" t="n">
        <v>110</v>
      </c>
      <c r="J528" s="27" t="n">
        <v>0</v>
      </c>
      <c r="K528" s="22" t="s">
        <v>19</v>
      </c>
      <c r="L528" s="21" t="n">
        <f aca="false">I528-J528</f>
        <v>110</v>
      </c>
      <c r="M528" s="23" t="n">
        <f aca="false">L528*500</f>
        <v>55000</v>
      </c>
      <c r="N528" s="23" t="n">
        <f aca="false">(F528+G528)*4.28*L528</f>
        <v>9416</v>
      </c>
      <c r="O528" s="23" t="n">
        <f aca="false">M528+N528</f>
        <v>64416</v>
      </c>
    </row>
    <row r="529" customFormat="false" ht="26.1" hidden="false" customHeight="true" outlineLevel="0" collapsed="false">
      <c r="A529" s="15" t="n">
        <v>527</v>
      </c>
      <c r="B529" s="16" t="s">
        <v>1214</v>
      </c>
      <c r="C529" s="17" t="s">
        <v>1215</v>
      </c>
      <c r="D529" s="46" t="s">
        <v>547</v>
      </c>
      <c r="E529" s="19"/>
      <c r="F529" s="20" t="n">
        <v>4</v>
      </c>
      <c r="G529" s="27" t="n">
        <v>13</v>
      </c>
      <c r="H529" s="13" t="s">
        <v>65</v>
      </c>
      <c r="I529" s="27" t="n">
        <v>80</v>
      </c>
      <c r="J529" s="27" t="n">
        <v>0</v>
      </c>
      <c r="K529" s="22" t="s">
        <v>19</v>
      </c>
      <c r="L529" s="21" t="n">
        <f aca="false">I529-J529</f>
        <v>80</v>
      </c>
      <c r="M529" s="23" t="n">
        <f aca="false">L529*500</f>
        <v>40000</v>
      </c>
      <c r="N529" s="23" t="n">
        <f aca="false">(F529+G529)*4.28*L529</f>
        <v>5820.8</v>
      </c>
      <c r="O529" s="23" t="n">
        <f aca="false">M529+N529</f>
        <v>45820.8</v>
      </c>
    </row>
    <row r="530" customFormat="false" ht="26.1" hidden="false" customHeight="true" outlineLevel="0" collapsed="false">
      <c r="A530" s="15" t="n">
        <v>528</v>
      </c>
      <c r="B530" s="16" t="s">
        <v>1216</v>
      </c>
      <c r="C530" s="17" t="s">
        <v>1217</v>
      </c>
      <c r="D530" s="46" t="s">
        <v>458</v>
      </c>
      <c r="E530" s="19"/>
      <c r="F530" s="20" t="n">
        <v>4</v>
      </c>
      <c r="G530" s="27" t="n">
        <v>19</v>
      </c>
      <c r="H530" s="13" t="s">
        <v>18</v>
      </c>
      <c r="I530" s="27" t="n">
        <v>110</v>
      </c>
      <c r="J530" s="27" t="n">
        <v>56.34</v>
      </c>
      <c r="K530" s="22" t="s">
        <v>19</v>
      </c>
      <c r="L530" s="21" t="n">
        <f aca="false">I530-J530</f>
        <v>53.66</v>
      </c>
      <c r="M530" s="23" t="n">
        <f aca="false">L530*500</f>
        <v>26830</v>
      </c>
      <c r="N530" s="23" t="n">
        <f aca="false">(F530+G530)*4.28*L530</f>
        <v>5282.2904</v>
      </c>
      <c r="O530" s="23" t="n">
        <f aca="false">M530+N530</f>
        <v>32112.2904</v>
      </c>
    </row>
    <row r="531" customFormat="false" ht="26.1" hidden="false" customHeight="true" outlineLevel="0" collapsed="false">
      <c r="A531" s="15" t="n">
        <v>529</v>
      </c>
      <c r="B531" s="49" t="s">
        <v>1218</v>
      </c>
      <c r="C531" s="17" t="s">
        <v>1219</v>
      </c>
      <c r="D531" s="46" t="s">
        <v>591</v>
      </c>
      <c r="E531" s="52"/>
      <c r="F531" s="20" t="n">
        <v>0</v>
      </c>
      <c r="G531" s="27" t="n">
        <v>28</v>
      </c>
      <c r="H531" s="13" t="s">
        <v>40</v>
      </c>
      <c r="I531" s="46" t="n">
        <v>140</v>
      </c>
      <c r="J531" s="27" t="n">
        <v>0</v>
      </c>
      <c r="K531" s="22" t="s">
        <v>19</v>
      </c>
      <c r="L531" s="21" t="n">
        <f aca="false">I531-J531</f>
        <v>140</v>
      </c>
      <c r="M531" s="23" t="n">
        <f aca="false">L531*500</f>
        <v>70000</v>
      </c>
      <c r="N531" s="23" t="n">
        <f aca="false">(F531+G531)*4.28*L531</f>
        <v>16777.6</v>
      </c>
      <c r="O531" s="23" t="n">
        <f aca="false">M531+N531</f>
        <v>86777.6</v>
      </c>
    </row>
    <row r="532" customFormat="false" ht="26.1" hidden="false" customHeight="true" outlineLevel="0" collapsed="false">
      <c r="A532" s="15" t="n">
        <v>530</v>
      </c>
      <c r="B532" s="49" t="s">
        <v>1220</v>
      </c>
      <c r="C532" s="17" t="s">
        <v>1221</v>
      </c>
      <c r="D532" s="46" t="s">
        <v>458</v>
      </c>
      <c r="E532" s="52"/>
      <c r="F532" s="20" t="n">
        <v>4</v>
      </c>
      <c r="G532" s="27" t="n">
        <v>19</v>
      </c>
      <c r="H532" s="13" t="s">
        <v>18</v>
      </c>
      <c r="I532" s="27" t="n">
        <v>110</v>
      </c>
      <c r="J532" s="27" t="n">
        <v>0</v>
      </c>
      <c r="K532" s="22" t="s">
        <v>19</v>
      </c>
      <c r="L532" s="21" t="n">
        <f aca="false">I532-J532</f>
        <v>110</v>
      </c>
      <c r="M532" s="23" t="n">
        <f aca="false">L532*500</f>
        <v>55000</v>
      </c>
      <c r="N532" s="23" t="n">
        <f aca="false">(F532+G532)*4.28*L532</f>
        <v>10828.4</v>
      </c>
      <c r="O532" s="23" t="n">
        <f aca="false">M532+N532</f>
        <v>65828.4</v>
      </c>
    </row>
    <row r="533" customFormat="false" ht="26.1" hidden="false" customHeight="true" outlineLevel="0" collapsed="false">
      <c r="A533" s="15" t="n">
        <v>531</v>
      </c>
      <c r="B533" s="49" t="s">
        <v>1222</v>
      </c>
      <c r="C533" s="17" t="s">
        <v>1223</v>
      </c>
      <c r="D533" s="46" t="s">
        <v>986</v>
      </c>
      <c r="E533" s="52"/>
      <c r="F533" s="20" t="n">
        <v>4</v>
      </c>
      <c r="G533" s="27" t="n">
        <v>15</v>
      </c>
      <c r="H533" s="13" t="s">
        <v>65</v>
      </c>
      <c r="I533" s="27" t="n">
        <v>80</v>
      </c>
      <c r="J533" s="27" t="n">
        <v>0</v>
      </c>
      <c r="K533" s="22" t="s">
        <v>19</v>
      </c>
      <c r="L533" s="21" t="n">
        <f aca="false">I533-J533</f>
        <v>80</v>
      </c>
      <c r="M533" s="23" t="n">
        <f aca="false">L533*500</f>
        <v>40000</v>
      </c>
      <c r="N533" s="23" t="n">
        <f aca="false">(F533+G533)*4.28*L533</f>
        <v>6505.6</v>
      </c>
      <c r="O533" s="23" t="n">
        <f aca="false">M533+N533</f>
        <v>46505.6</v>
      </c>
    </row>
    <row r="534" customFormat="false" ht="26.1" hidden="false" customHeight="true" outlineLevel="0" collapsed="false">
      <c r="A534" s="15" t="n">
        <v>532</v>
      </c>
      <c r="B534" s="49" t="s">
        <v>1224</v>
      </c>
      <c r="C534" s="17" t="s">
        <v>1225</v>
      </c>
      <c r="D534" s="46" t="s">
        <v>568</v>
      </c>
      <c r="E534" s="52"/>
      <c r="F534" s="20" t="n">
        <v>0</v>
      </c>
      <c r="G534" s="27" t="n">
        <v>26</v>
      </c>
      <c r="H534" s="13" t="s">
        <v>65</v>
      </c>
      <c r="I534" s="27" t="n">
        <v>80</v>
      </c>
      <c r="J534" s="27" t="n">
        <v>51.5</v>
      </c>
      <c r="K534" s="22" t="s">
        <v>19</v>
      </c>
      <c r="L534" s="21" t="n">
        <f aca="false">I534-J534</f>
        <v>28.5</v>
      </c>
      <c r="M534" s="23" t="n">
        <f aca="false">L534*500</f>
        <v>14250</v>
      </c>
      <c r="N534" s="23" t="n">
        <f aca="false">(F534+G534)*4.28*L534</f>
        <v>3171.48</v>
      </c>
      <c r="O534" s="23" t="n">
        <f aca="false">M534+N534</f>
        <v>17421.48</v>
      </c>
    </row>
    <row r="535" customFormat="false" ht="26.1" hidden="false" customHeight="true" outlineLevel="0" collapsed="false">
      <c r="A535" s="15" t="n">
        <v>533</v>
      </c>
      <c r="B535" s="16" t="s">
        <v>1226</v>
      </c>
      <c r="C535" s="17" t="s">
        <v>1227</v>
      </c>
      <c r="D535" s="46" t="s">
        <v>529</v>
      </c>
      <c r="E535" s="19"/>
      <c r="F535" s="20" t="n">
        <v>4</v>
      </c>
      <c r="G535" s="27" t="n">
        <v>27</v>
      </c>
      <c r="H535" s="13" t="s">
        <v>18</v>
      </c>
      <c r="I535" s="27" t="n">
        <v>110</v>
      </c>
      <c r="J535" s="27" t="n">
        <v>67.56</v>
      </c>
      <c r="K535" s="22" t="s">
        <v>19</v>
      </c>
      <c r="L535" s="21" t="n">
        <f aca="false">I535-J535</f>
        <v>42.44</v>
      </c>
      <c r="M535" s="23" t="n">
        <f aca="false">L535*500</f>
        <v>21220</v>
      </c>
      <c r="N535" s="23" t="n">
        <f aca="false">(F535+G535)*4.28*L535</f>
        <v>5630.9392</v>
      </c>
      <c r="O535" s="23" t="n">
        <f aca="false">M535+N535</f>
        <v>26850.9392</v>
      </c>
    </row>
    <row r="536" customFormat="false" ht="26.1" hidden="false" customHeight="true" outlineLevel="0" collapsed="false">
      <c r="A536" s="15" t="n">
        <v>534</v>
      </c>
      <c r="B536" s="16" t="s">
        <v>1228</v>
      </c>
      <c r="C536" s="17" t="s">
        <v>1229</v>
      </c>
      <c r="D536" s="46" t="s">
        <v>573</v>
      </c>
      <c r="E536" s="19"/>
      <c r="F536" s="20" t="n">
        <v>4</v>
      </c>
      <c r="G536" s="27" t="n">
        <v>15</v>
      </c>
      <c r="H536" s="13" t="s">
        <v>18</v>
      </c>
      <c r="I536" s="27" t="n">
        <v>110</v>
      </c>
      <c r="J536" s="27" t="n">
        <v>0</v>
      </c>
      <c r="K536" s="22" t="s">
        <v>19</v>
      </c>
      <c r="L536" s="21" t="n">
        <f aca="false">I536-J536</f>
        <v>110</v>
      </c>
      <c r="M536" s="23" t="n">
        <f aca="false">L536*500</f>
        <v>55000</v>
      </c>
      <c r="N536" s="23" t="n">
        <f aca="false">(F536+G536)*4.28*L536</f>
        <v>8945.2</v>
      </c>
      <c r="O536" s="23" t="n">
        <f aca="false">M536+N536</f>
        <v>63945.2</v>
      </c>
    </row>
    <row r="537" customFormat="false" ht="26.1" hidden="false" customHeight="true" outlineLevel="0" collapsed="false">
      <c r="A537" s="15" t="n">
        <v>535</v>
      </c>
      <c r="B537" s="16" t="s">
        <v>1230</v>
      </c>
      <c r="C537" s="17" t="s">
        <v>1231</v>
      </c>
      <c r="D537" s="46" t="s">
        <v>573</v>
      </c>
      <c r="E537" s="19"/>
      <c r="F537" s="20" t="n">
        <v>4</v>
      </c>
      <c r="G537" s="27" t="n">
        <v>15</v>
      </c>
      <c r="H537" s="13" t="s">
        <v>65</v>
      </c>
      <c r="I537" s="27" t="n">
        <v>80</v>
      </c>
      <c r="J537" s="27" t="n">
        <v>0</v>
      </c>
      <c r="K537" s="22" t="s">
        <v>19</v>
      </c>
      <c r="L537" s="21" t="n">
        <f aca="false">I537-J537</f>
        <v>80</v>
      </c>
      <c r="M537" s="23" t="n">
        <f aca="false">L537*500</f>
        <v>40000</v>
      </c>
      <c r="N537" s="23" t="n">
        <f aca="false">(F537+G537)*4.28*L537</f>
        <v>6505.6</v>
      </c>
      <c r="O537" s="23" t="n">
        <f aca="false">M537+N537</f>
        <v>46505.6</v>
      </c>
    </row>
    <row r="538" customFormat="false" ht="26.1" hidden="false" customHeight="true" outlineLevel="0" collapsed="false">
      <c r="A538" s="15" t="n">
        <v>536</v>
      </c>
      <c r="B538" s="16" t="s">
        <v>1232</v>
      </c>
      <c r="C538" s="17" t="s">
        <v>1233</v>
      </c>
      <c r="D538" s="46" t="s">
        <v>461</v>
      </c>
      <c r="E538" s="19"/>
      <c r="F538" s="20" t="n">
        <v>4</v>
      </c>
      <c r="G538" s="27" t="n">
        <v>16</v>
      </c>
      <c r="H538" s="13" t="s">
        <v>65</v>
      </c>
      <c r="I538" s="27" t="n">
        <v>80</v>
      </c>
      <c r="J538" s="27" t="n">
        <v>47.65</v>
      </c>
      <c r="K538" s="22" t="s">
        <v>19</v>
      </c>
      <c r="L538" s="21" t="n">
        <f aca="false">I538-J538</f>
        <v>32.35</v>
      </c>
      <c r="M538" s="23" t="n">
        <f aca="false">L538*500</f>
        <v>16175</v>
      </c>
      <c r="N538" s="23" t="n">
        <f aca="false">(F538+G538)*4.28*L538</f>
        <v>2769.16</v>
      </c>
      <c r="O538" s="23" t="n">
        <f aca="false">M538+N538</f>
        <v>18944.16</v>
      </c>
    </row>
    <row r="539" customFormat="false" ht="26.1" hidden="false" customHeight="true" outlineLevel="0" collapsed="false">
      <c r="A539" s="15" t="n">
        <v>537</v>
      </c>
      <c r="B539" s="49" t="s">
        <v>1234</v>
      </c>
      <c r="C539" s="17" t="s">
        <v>1235</v>
      </c>
      <c r="D539" s="46" t="s">
        <v>1236</v>
      </c>
      <c r="E539" s="52"/>
      <c r="F539" s="20" t="n">
        <v>0</v>
      </c>
      <c r="G539" s="27" t="n">
        <v>36</v>
      </c>
      <c r="H539" s="13" t="s">
        <v>18</v>
      </c>
      <c r="I539" s="27" t="n">
        <v>110</v>
      </c>
      <c r="J539" s="27" t="n">
        <v>58.94</v>
      </c>
      <c r="K539" s="22" t="s">
        <v>19</v>
      </c>
      <c r="L539" s="21" t="n">
        <f aca="false">I539-J539</f>
        <v>51.06</v>
      </c>
      <c r="M539" s="23" t="n">
        <f aca="false">L539*500</f>
        <v>25530</v>
      </c>
      <c r="N539" s="23" t="n">
        <f aca="false">(F539+G539)*4.28*L539</f>
        <v>7867.3248</v>
      </c>
      <c r="O539" s="23" t="n">
        <f aca="false">M539+N539</f>
        <v>33397.3248</v>
      </c>
    </row>
    <row r="540" customFormat="false" ht="26.1" hidden="false" customHeight="true" outlineLevel="0" collapsed="false">
      <c r="A540" s="15" t="n">
        <v>538</v>
      </c>
      <c r="B540" s="49" t="s">
        <v>1237</v>
      </c>
      <c r="C540" s="17" t="s">
        <v>1238</v>
      </c>
      <c r="D540" s="46" t="s">
        <v>573</v>
      </c>
      <c r="E540" s="52"/>
      <c r="F540" s="20" t="n">
        <v>4</v>
      </c>
      <c r="G540" s="27" t="n">
        <v>15</v>
      </c>
      <c r="H540" s="13" t="s">
        <v>65</v>
      </c>
      <c r="I540" s="27" t="n">
        <v>80</v>
      </c>
      <c r="J540" s="27" t="n">
        <v>0</v>
      </c>
      <c r="K540" s="22" t="s">
        <v>19</v>
      </c>
      <c r="L540" s="21" t="n">
        <f aca="false">I540-J540</f>
        <v>80</v>
      </c>
      <c r="M540" s="23" t="n">
        <f aca="false">L540*500</f>
        <v>40000</v>
      </c>
      <c r="N540" s="23" t="n">
        <f aca="false">(F540+G540)*4.28*L540</f>
        <v>6505.6</v>
      </c>
      <c r="O540" s="23" t="n">
        <f aca="false">M540+N540</f>
        <v>46505.6</v>
      </c>
    </row>
    <row r="541" customFormat="false" ht="26.1" hidden="false" customHeight="true" outlineLevel="0" collapsed="false">
      <c r="A541" s="15" t="n">
        <v>539</v>
      </c>
      <c r="B541" s="49" t="s">
        <v>1239</v>
      </c>
      <c r="C541" s="17" t="s">
        <v>1240</v>
      </c>
      <c r="D541" s="46" t="s">
        <v>461</v>
      </c>
      <c r="E541" s="52"/>
      <c r="F541" s="20" t="n">
        <v>4</v>
      </c>
      <c r="G541" s="27" t="n">
        <v>16</v>
      </c>
      <c r="H541" s="13" t="s">
        <v>65</v>
      </c>
      <c r="I541" s="27" t="n">
        <v>80</v>
      </c>
      <c r="J541" s="27" t="n">
        <v>62.59</v>
      </c>
      <c r="K541" s="22" t="s">
        <v>19</v>
      </c>
      <c r="L541" s="21" t="n">
        <f aca="false">I541-J541</f>
        <v>17.41</v>
      </c>
      <c r="M541" s="23" t="n">
        <f aca="false">L541*500</f>
        <v>8705</v>
      </c>
      <c r="N541" s="23" t="n">
        <f aca="false">(F541+G541)*4.28*L541</f>
        <v>1490.296</v>
      </c>
      <c r="O541" s="23" t="n">
        <f aca="false">M541+N541</f>
        <v>10195.296</v>
      </c>
    </row>
    <row r="542" customFormat="false" ht="26.1" hidden="false" customHeight="true" outlineLevel="0" collapsed="false">
      <c r="A542" s="15" t="n">
        <v>540</v>
      </c>
      <c r="B542" s="16" t="s">
        <v>1241</v>
      </c>
      <c r="C542" s="17" t="s">
        <v>1242</v>
      </c>
      <c r="D542" s="46" t="s">
        <v>1243</v>
      </c>
      <c r="E542" s="19" t="n">
        <v>2004.01</v>
      </c>
      <c r="F542" s="20" t="n">
        <v>0</v>
      </c>
      <c r="G542" s="27" t="n">
        <v>31</v>
      </c>
      <c r="H542" s="13" t="s">
        <v>18</v>
      </c>
      <c r="I542" s="27" t="n">
        <v>110</v>
      </c>
      <c r="J542" s="27" t="n">
        <v>58.63</v>
      </c>
      <c r="K542" s="22" t="s">
        <v>19</v>
      </c>
      <c r="L542" s="21" t="n">
        <f aca="false">I542-J542</f>
        <v>51.37</v>
      </c>
      <c r="M542" s="23" t="n">
        <f aca="false">L542*500</f>
        <v>25685</v>
      </c>
      <c r="N542" s="23" t="n">
        <f aca="false">(F542+G542)*4.28*L542</f>
        <v>6815.7716</v>
      </c>
      <c r="O542" s="23" t="n">
        <f aca="false">M542+N542</f>
        <v>32500.7716</v>
      </c>
    </row>
    <row r="543" customFormat="false" ht="26.1" hidden="false" customHeight="true" outlineLevel="0" collapsed="false">
      <c r="A543" s="15" t="n">
        <v>541</v>
      </c>
      <c r="B543" s="16" t="s">
        <v>1244</v>
      </c>
      <c r="C543" s="17" t="s">
        <v>1245</v>
      </c>
      <c r="D543" s="26" t="n">
        <v>1990.07</v>
      </c>
      <c r="E543" s="19"/>
      <c r="F543" s="20" t="n">
        <v>4</v>
      </c>
      <c r="G543" s="20" t="n">
        <v>21</v>
      </c>
      <c r="H543" s="13" t="s">
        <v>216</v>
      </c>
      <c r="I543" s="15" t="n">
        <v>110</v>
      </c>
      <c r="J543" s="21" t="n">
        <v>84.84</v>
      </c>
      <c r="K543" s="22" t="s">
        <v>19</v>
      </c>
      <c r="L543" s="21" t="n">
        <f aca="false">I543-J543</f>
        <v>25.16</v>
      </c>
      <c r="M543" s="23" t="n">
        <f aca="false">L543*500</f>
        <v>12580</v>
      </c>
      <c r="N543" s="23" t="n">
        <f aca="false">(F543+G543)*4.28*L543</f>
        <v>2692.12</v>
      </c>
      <c r="O543" s="23" t="n">
        <f aca="false">M543+N543</f>
        <v>15272.12</v>
      </c>
    </row>
    <row r="544" customFormat="false" ht="26.1" hidden="false" customHeight="true" outlineLevel="0" collapsed="false">
      <c r="A544" s="15" t="n">
        <v>542</v>
      </c>
      <c r="B544" s="16" t="s">
        <v>1246</v>
      </c>
      <c r="C544" s="17" t="s">
        <v>1247</v>
      </c>
      <c r="D544" s="26" t="n">
        <v>1975.12</v>
      </c>
      <c r="E544" s="19"/>
      <c r="F544" s="20" t="n">
        <v>0</v>
      </c>
      <c r="G544" s="20" t="n">
        <v>36</v>
      </c>
      <c r="H544" s="13" t="s">
        <v>216</v>
      </c>
      <c r="I544" s="15" t="n">
        <v>110</v>
      </c>
      <c r="J544" s="21" t="n">
        <v>62.96</v>
      </c>
      <c r="K544" s="22" t="s">
        <v>19</v>
      </c>
      <c r="L544" s="21" t="n">
        <f aca="false">I544-J544</f>
        <v>47.04</v>
      </c>
      <c r="M544" s="23" t="n">
        <f aca="false">L544*500</f>
        <v>23520</v>
      </c>
      <c r="N544" s="23" t="n">
        <f aca="false">(F544+G544)*4.28*L544</f>
        <v>7247.9232</v>
      </c>
      <c r="O544" s="23" t="n">
        <f aca="false">M544+N544</f>
        <v>30767.9232</v>
      </c>
    </row>
    <row r="545" customFormat="false" ht="26.1" hidden="false" customHeight="true" outlineLevel="0" collapsed="false">
      <c r="A545" s="15" t="n">
        <v>543</v>
      </c>
      <c r="B545" s="16" t="s">
        <v>1248</v>
      </c>
      <c r="C545" s="17" t="s">
        <v>1249</v>
      </c>
      <c r="D545" s="26" t="n">
        <v>1981.04</v>
      </c>
      <c r="E545" s="19"/>
      <c r="F545" s="20" t="n">
        <v>0</v>
      </c>
      <c r="G545" s="20" t="n">
        <v>30</v>
      </c>
      <c r="H545" s="13" t="s">
        <v>65</v>
      </c>
      <c r="I545" s="15" t="n">
        <v>80</v>
      </c>
      <c r="J545" s="21" t="n">
        <v>76.82</v>
      </c>
      <c r="K545" s="22" t="s">
        <v>19</v>
      </c>
      <c r="L545" s="21" t="n">
        <f aca="false">I545-J545</f>
        <v>3.18000000000001</v>
      </c>
      <c r="M545" s="23" t="n">
        <f aca="false">L545*500</f>
        <v>1590</v>
      </c>
      <c r="N545" s="23" t="n">
        <f aca="false">(F545+G545)*4.28*L545</f>
        <v>408.312000000001</v>
      </c>
      <c r="O545" s="23" t="n">
        <f aca="false">M545+N545</f>
        <v>1998.312</v>
      </c>
    </row>
    <row r="546" customFormat="false" ht="26.1" hidden="false" customHeight="true" outlineLevel="0" collapsed="false">
      <c r="A546" s="15" t="n">
        <v>544</v>
      </c>
      <c r="B546" s="16" t="s">
        <v>1250</v>
      </c>
      <c r="C546" s="17" t="s">
        <v>1251</v>
      </c>
      <c r="D546" s="26" t="n">
        <v>1993.07</v>
      </c>
      <c r="E546" s="19"/>
      <c r="F546" s="20" t="n">
        <v>5</v>
      </c>
      <c r="G546" s="20" t="n">
        <v>18</v>
      </c>
      <c r="H546" s="13" t="s">
        <v>65</v>
      </c>
      <c r="I546" s="15" t="n">
        <v>80</v>
      </c>
      <c r="J546" s="21" t="n">
        <v>0</v>
      </c>
      <c r="K546" s="22" t="s">
        <v>19</v>
      </c>
      <c r="L546" s="21" t="n">
        <f aca="false">I546-J546</f>
        <v>80</v>
      </c>
      <c r="M546" s="23" t="n">
        <f aca="false">L546*500</f>
        <v>40000</v>
      </c>
      <c r="N546" s="23" t="n">
        <f aca="false">(F546+G546)*4.28*L546</f>
        <v>7875.2</v>
      </c>
      <c r="O546" s="23" t="n">
        <f aca="false">M546+N546</f>
        <v>47875.2</v>
      </c>
    </row>
    <row r="547" customFormat="false" ht="26.1" hidden="false" customHeight="true" outlineLevel="0" collapsed="false">
      <c r="A547" s="15" t="n">
        <v>545</v>
      </c>
      <c r="B547" s="16" t="s">
        <v>1252</v>
      </c>
      <c r="C547" s="17" t="s">
        <v>1253</v>
      </c>
      <c r="D547" s="28" t="n">
        <v>1987.09</v>
      </c>
      <c r="E547" s="24"/>
      <c r="F547" s="20" t="n">
        <v>3</v>
      </c>
      <c r="G547" s="20" t="n">
        <v>24</v>
      </c>
      <c r="H547" s="13" t="s">
        <v>65</v>
      </c>
      <c r="I547" s="15" t="n">
        <v>80</v>
      </c>
      <c r="J547" s="25" t="n">
        <v>63.99</v>
      </c>
      <c r="K547" s="22" t="s">
        <v>19</v>
      </c>
      <c r="L547" s="21" t="n">
        <f aca="false">I547-J547</f>
        <v>16.01</v>
      </c>
      <c r="M547" s="23" t="n">
        <f aca="false">L547*500</f>
        <v>8005</v>
      </c>
      <c r="N547" s="23" t="n">
        <f aca="false">(F547+G547)*4.28*L547</f>
        <v>1850.1156</v>
      </c>
      <c r="O547" s="23" t="n">
        <f aca="false">M547+N547</f>
        <v>9855.1156</v>
      </c>
    </row>
    <row r="548" customFormat="false" ht="26.1" hidden="false" customHeight="true" outlineLevel="0" collapsed="false">
      <c r="A548" s="15" t="n">
        <v>546</v>
      </c>
      <c r="B548" s="16" t="s">
        <v>1254</v>
      </c>
      <c r="C548" s="17" t="s">
        <v>1255</v>
      </c>
      <c r="D548" s="26" t="n">
        <v>1987.07</v>
      </c>
      <c r="E548" s="19"/>
      <c r="F548" s="20" t="n">
        <v>4</v>
      </c>
      <c r="G548" s="20" t="n">
        <v>24</v>
      </c>
      <c r="H548" s="13" t="s">
        <v>216</v>
      </c>
      <c r="I548" s="15" t="n">
        <v>110</v>
      </c>
      <c r="J548" s="21" t="n">
        <v>0</v>
      </c>
      <c r="K548" s="22" t="s">
        <v>19</v>
      </c>
      <c r="L548" s="21" t="n">
        <f aca="false">I548-J548</f>
        <v>110</v>
      </c>
      <c r="M548" s="23" t="n">
        <f aca="false">L548*500</f>
        <v>55000</v>
      </c>
      <c r="N548" s="23" t="n">
        <f aca="false">(F548+G548)*4.28*L548</f>
        <v>13182.4</v>
      </c>
      <c r="O548" s="23" t="n">
        <f aca="false">M548+N548</f>
        <v>68182.4</v>
      </c>
    </row>
    <row r="549" customFormat="false" ht="26.1" hidden="false" customHeight="true" outlineLevel="0" collapsed="false">
      <c r="A549" s="15" t="n">
        <v>547</v>
      </c>
      <c r="B549" s="16" t="s">
        <v>1256</v>
      </c>
      <c r="C549" s="17" t="s">
        <v>1257</v>
      </c>
      <c r="D549" s="26" t="n">
        <v>1995.07</v>
      </c>
      <c r="E549" s="19"/>
      <c r="F549" s="20" t="n">
        <v>4</v>
      </c>
      <c r="G549" s="20" t="n">
        <v>16</v>
      </c>
      <c r="H549" s="13" t="s">
        <v>65</v>
      </c>
      <c r="I549" s="15" t="n">
        <v>80</v>
      </c>
      <c r="J549" s="21" t="n">
        <v>0</v>
      </c>
      <c r="K549" s="22" t="s">
        <v>19</v>
      </c>
      <c r="L549" s="21" t="n">
        <f aca="false">I549-J549</f>
        <v>80</v>
      </c>
      <c r="M549" s="23" t="n">
        <f aca="false">L549*500</f>
        <v>40000</v>
      </c>
      <c r="N549" s="23" t="n">
        <f aca="false">(F549+G549)*4.28*L549</f>
        <v>6848</v>
      </c>
      <c r="O549" s="23" t="n">
        <f aca="false">M549+N549</f>
        <v>46848</v>
      </c>
    </row>
    <row r="550" customFormat="false" ht="26.1" hidden="false" customHeight="true" outlineLevel="0" collapsed="false">
      <c r="A550" s="15" t="n">
        <v>548</v>
      </c>
      <c r="B550" s="16" t="s">
        <v>1258</v>
      </c>
      <c r="C550" s="17" t="s">
        <v>1259</v>
      </c>
      <c r="D550" s="26" t="n">
        <v>1975.1</v>
      </c>
      <c r="E550" s="19"/>
      <c r="F550" s="20" t="n">
        <v>0</v>
      </c>
      <c r="G550" s="20" t="n">
        <v>36</v>
      </c>
      <c r="H550" s="13" t="s">
        <v>18</v>
      </c>
      <c r="I550" s="15" t="n">
        <v>110</v>
      </c>
      <c r="J550" s="21" t="n">
        <v>70.61</v>
      </c>
      <c r="K550" s="22" t="s">
        <v>19</v>
      </c>
      <c r="L550" s="21" t="n">
        <f aca="false">I550-J550</f>
        <v>39.39</v>
      </c>
      <c r="M550" s="23" t="n">
        <f aca="false">L550*500</f>
        <v>19695</v>
      </c>
      <c r="N550" s="23" t="n">
        <f aca="false">(F550+G550)*4.28*L550</f>
        <v>6069.2112</v>
      </c>
      <c r="O550" s="23" t="n">
        <f aca="false">M550+N550</f>
        <v>25764.2112</v>
      </c>
    </row>
    <row r="551" customFormat="false" ht="26.1" hidden="false" customHeight="true" outlineLevel="0" collapsed="false">
      <c r="A551" s="15" t="n">
        <v>549</v>
      </c>
      <c r="B551" s="16" t="s">
        <v>1260</v>
      </c>
      <c r="C551" s="17" t="s">
        <v>1261</v>
      </c>
      <c r="D551" s="26" t="n">
        <v>1996.07</v>
      </c>
      <c r="E551" s="19"/>
      <c r="F551" s="20" t="n">
        <v>3</v>
      </c>
      <c r="G551" s="20" t="n">
        <v>15</v>
      </c>
      <c r="H551" s="13" t="s">
        <v>65</v>
      </c>
      <c r="I551" s="15" t="n">
        <v>80</v>
      </c>
      <c r="J551" s="21" t="n">
        <v>0</v>
      </c>
      <c r="K551" s="22" t="s">
        <v>19</v>
      </c>
      <c r="L551" s="21" t="n">
        <f aca="false">I551-J551</f>
        <v>80</v>
      </c>
      <c r="M551" s="23" t="n">
        <f aca="false">L551*500</f>
        <v>40000</v>
      </c>
      <c r="N551" s="23" t="n">
        <f aca="false">(F551+G551)*4.28*L551</f>
        <v>6163.2</v>
      </c>
      <c r="O551" s="23" t="n">
        <f aca="false">M551+N551</f>
        <v>46163.2</v>
      </c>
    </row>
    <row r="552" customFormat="false" ht="26.1" hidden="false" customHeight="true" outlineLevel="0" collapsed="false">
      <c r="A552" s="15" t="n">
        <v>550</v>
      </c>
      <c r="B552" s="10" t="s">
        <v>1262</v>
      </c>
      <c r="C552" s="29" t="s">
        <v>1263</v>
      </c>
      <c r="D552" s="15" t="n">
        <v>1995.7</v>
      </c>
      <c r="E552" s="16"/>
      <c r="F552" s="15" t="n">
        <v>2</v>
      </c>
      <c r="G552" s="15" t="n">
        <v>16</v>
      </c>
      <c r="H552" s="10" t="s">
        <v>382</v>
      </c>
      <c r="I552" s="15" t="n">
        <v>80</v>
      </c>
      <c r="J552" s="29" t="n">
        <v>0</v>
      </c>
      <c r="K552" s="22" t="s">
        <v>19</v>
      </c>
      <c r="L552" s="21" t="n">
        <f aca="false">I552-J552</f>
        <v>80</v>
      </c>
      <c r="M552" s="23" t="n">
        <f aca="false">L552*500</f>
        <v>40000</v>
      </c>
      <c r="N552" s="23" t="n">
        <f aca="false">(F552+G552)*4.28*L552</f>
        <v>6163.2</v>
      </c>
      <c r="O552" s="23" t="n">
        <f aca="false">M552+N552</f>
        <v>46163.2</v>
      </c>
    </row>
    <row r="553" customFormat="false" ht="26.1" hidden="false" customHeight="true" outlineLevel="0" collapsed="false">
      <c r="A553" s="15" t="n">
        <v>551</v>
      </c>
      <c r="B553" s="16" t="s">
        <v>1264</v>
      </c>
      <c r="C553" s="17" t="s">
        <v>1265</v>
      </c>
      <c r="D553" s="15" t="n">
        <v>1988.07</v>
      </c>
      <c r="E553" s="16"/>
      <c r="F553" s="15" t="n">
        <v>4</v>
      </c>
      <c r="G553" s="15" t="n">
        <v>23</v>
      </c>
      <c r="H553" s="13" t="s">
        <v>18</v>
      </c>
      <c r="I553" s="15" t="n">
        <v>110</v>
      </c>
      <c r="J553" s="29" t="n">
        <v>89.94</v>
      </c>
      <c r="K553" s="22" t="s">
        <v>19</v>
      </c>
      <c r="L553" s="21" t="n">
        <f aca="false">I553-J553</f>
        <v>20.06</v>
      </c>
      <c r="M553" s="23" t="n">
        <f aca="false">L553*500</f>
        <v>10030</v>
      </c>
      <c r="N553" s="23" t="n">
        <f aca="false">(F553+G553)*4.28*L553</f>
        <v>2318.1336</v>
      </c>
      <c r="O553" s="23" t="n">
        <f aca="false">M553+N553</f>
        <v>12348.1336</v>
      </c>
    </row>
    <row r="554" customFormat="false" ht="26.1" hidden="false" customHeight="true" outlineLevel="0" collapsed="false">
      <c r="A554" s="15" t="n">
        <v>552</v>
      </c>
      <c r="B554" s="16" t="s">
        <v>1266</v>
      </c>
      <c r="C554" s="17" t="s">
        <v>1267</v>
      </c>
      <c r="D554" s="26" t="n">
        <v>1980.08</v>
      </c>
      <c r="E554" s="19"/>
      <c r="F554" s="20" t="n">
        <v>2</v>
      </c>
      <c r="G554" s="20" t="n">
        <v>31</v>
      </c>
      <c r="H554" s="13" t="s">
        <v>18</v>
      </c>
      <c r="I554" s="15" t="n">
        <v>110</v>
      </c>
      <c r="J554" s="21" t="n">
        <v>90.1</v>
      </c>
      <c r="K554" s="22" t="s">
        <v>19</v>
      </c>
      <c r="L554" s="21" t="n">
        <f aca="false">I554-J554</f>
        <v>19.9</v>
      </c>
      <c r="M554" s="23" t="n">
        <f aca="false">L554*500</f>
        <v>9950</v>
      </c>
      <c r="N554" s="23" t="n">
        <f aca="false">(F554+G554)*4.28*L554</f>
        <v>2810.676</v>
      </c>
      <c r="O554" s="23" t="n">
        <f aca="false">M554+N554</f>
        <v>12760.676</v>
      </c>
    </row>
    <row r="555" customFormat="false" ht="26.1" hidden="false" customHeight="true" outlineLevel="0" collapsed="false">
      <c r="A555" s="15" t="n">
        <v>553</v>
      </c>
      <c r="B555" s="16" t="s">
        <v>1268</v>
      </c>
      <c r="C555" s="17" t="s">
        <v>1269</v>
      </c>
      <c r="D555" s="28" t="n">
        <v>1982.07</v>
      </c>
      <c r="E555" s="24"/>
      <c r="F555" s="20" t="n">
        <v>4</v>
      </c>
      <c r="G555" s="20" t="n">
        <v>29</v>
      </c>
      <c r="H555" s="13" t="s">
        <v>40</v>
      </c>
      <c r="I555" s="15" t="n">
        <v>140</v>
      </c>
      <c r="J555" s="25" t="n">
        <v>61.37</v>
      </c>
      <c r="K555" s="22" t="s">
        <v>19</v>
      </c>
      <c r="L555" s="21" t="n">
        <f aca="false">I555-J555</f>
        <v>78.63</v>
      </c>
      <c r="M555" s="23" t="n">
        <f aca="false">L555*500</f>
        <v>39315</v>
      </c>
      <c r="N555" s="23" t="n">
        <f aca="false">(F555+G555)*4.28*L555</f>
        <v>11105.7012</v>
      </c>
      <c r="O555" s="23" t="n">
        <f aca="false">M555+N555</f>
        <v>50420.7012</v>
      </c>
    </row>
    <row r="556" customFormat="false" ht="26.1" hidden="false" customHeight="true" outlineLevel="0" collapsed="false">
      <c r="A556" s="15" t="n">
        <v>554</v>
      </c>
      <c r="B556" s="16" t="s">
        <v>1270</v>
      </c>
      <c r="C556" s="17" t="s">
        <v>1271</v>
      </c>
      <c r="D556" s="26" t="n">
        <v>1990.07</v>
      </c>
      <c r="E556" s="19"/>
      <c r="F556" s="20" t="n">
        <v>4</v>
      </c>
      <c r="G556" s="20" t="n">
        <v>21</v>
      </c>
      <c r="H556" s="13" t="s">
        <v>18</v>
      </c>
      <c r="I556" s="15" t="n">
        <v>110</v>
      </c>
      <c r="J556" s="21" t="n">
        <v>70.61</v>
      </c>
      <c r="K556" s="22" t="s">
        <v>19</v>
      </c>
      <c r="L556" s="21" t="n">
        <f aca="false">I556-J556</f>
        <v>39.39</v>
      </c>
      <c r="M556" s="23" t="n">
        <f aca="false">L556*500</f>
        <v>19695</v>
      </c>
      <c r="N556" s="23" t="n">
        <f aca="false">(F556+G556)*4.28*L556</f>
        <v>4214.73</v>
      </c>
      <c r="O556" s="23" t="n">
        <f aca="false">M556+N556</f>
        <v>23909.73</v>
      </c>
    </row>
    <row r="557" customFormat="false" ht="26.1" hidden="false" customHeight="true" outlineLevel="0" collapsed="false">
      <c r="A557" s="15" t="n">
        <v>555</v>
      </c>
      <c r="B557" s="16" t="s">
        <v>1272</v>
      </c>
      <c r="C557" s="17" t="s">
        <v>1273</v>
      </c>
      <c r="D557" s="26" t="n">
        <v>1986.07</v>
      </c>
      <c r="E557" s="19"/>
      <c r="F557" s="20" t="n">
        <v>4</v>
      </c>
      <c r="G557" s="20" t="n">
        <v>25</v>
      </c>
      <c r="H557" s="13" t="s">
        <v>18</v>
      </c>
      <c r="I557" s="15" t="n">
        <v>110</v>
      </c>
      <c r="J557" s="21" t="n">
        <v>76.34</v>
      </c>
      <c r="K557" s="22" t="s">
        <v>19</v>
      </c>
      <c r="L557" s="21" t="n">
        <f aca="false">I557-J557</f>
        <v>33.66</v>
      </c>
      <c r="M557" s="23" t="n">
        <f aca="false">L557*500</f>
        <v>16830</v>
      </c>
      <c r="N557" s="23" t="n">
        <f aca="false">(F557+G557)*4.28*L557</f>
        <v>4177.8792</v>
      </c>
      <c r="O557" s="23" t="n">
        <f aca="false">M557+N557</f>
        <v>21007.8792</v>
      </c>
    </row>
    <row r="558" customFormat="false" ht="26.1" hidden="false" customHeight="true" outlineLevel="0" collapsed="false">
      <c r="A558" s="15" t="n">
        <v>556</v>
      </c>
      <c r="B558" s="16" t="s">
        <v>1274</v>
      </c>
      <c r="C558" s="17" t="s">
        <v>1275</v>
      </c>
      <c r="D558" s="26" t="n">
        <v>1982.07</v>
      </c>
      <c r="E558" s="19"/>
      <c r="F558" s="20" t="n">
        <v>4</v>
      </c>
      <c r="G558" s="20" t="n">
        <v>29</v>
      </c>
      <c r="H558" s="13" t="s">
        <v>18</v>
      </c>
      <c r="I558" s="15" t="n">
        <v>110</v>
      </c>
      <c r="J558" s="21" t="n">
        <v>70.61</v>
      </c>
      <c r="K558" s="22" t="s">
        <v>19</v>
      </c>
      <c r="L558" s="21" t="n">
        <f aca="false">I558-J558</f>
        <v>39.39</v>
      </c>
      <c r="M558" s="23" t="n">
        <f aca="false">L558*500</f>
        <v>19695</v>
      </c>
      <c r="N558" s="23" t="n">
        <f aca="false">(F558+G558)*4.28*L558</f>
        <v>5563.4436</v>
      </c>
      <c r="O558" s="23" t="n">
        <f aca="false">M558+N558</f>
        <v>25258.4436</v>
      </c>
    </row>
    <row r="559" customFormat="false" ht="26.1" hidden="false" customHeight="true" outlineLevel="0" collapsed="false">
      <c r="A559" s="15" t="n">
        <v>557</v>
      </c>
      <c r="B559" s="16" t="s">
        <v>1276</v>
      </c>
      <c r="C559" s="17" t="s">
        <v>1277</v>
      </c>
      <c r="D559" s="26" t="n">
        <v>1989.07</v>
      </c>
      <c r="E559" s="19"/>
      <c r="F559" s="20" t="n">
        <v>5</v>
      </c>
      <c r="G559" s="20" t="n">
        <v>22</v>
      </c>
      <c r="H559" s="13" t="s">
        <v>65</v>
      </c>
      <c r="I559" s="15" t="n">
        <v>80</v>
      </c>
      <c r="J559" s="21" t="n">
        <v>69.22</v>
      </c>
      <c r="K559" s="22" t="s">
        <v>19</v>
      </c>
      <c r="L559" s="21" t="n">
        <f aca="false">I559-J559</f>
        <v>10.78</v>
      </c>
      <c r="M559" s="23" t="n">
        <f aca="false">L559*500</f>
        <v>5390</v>
      </c>
      <c r="N559" s="23" t="n">
        <f aca="false">(F559+G559)*4.28*L559</f>
        <v>1245.7368</v>
      </c>
      <c r="O559" s="23" t="n">
        <f aca="false">M559+N559</f>
        <v>6635.7368</v>
      </c>
    </row>
    <row r="560" customFormat="false" ht="26.1" hidden="false" customHeight="true" outlineLevel="0" collapsed="false">
      <c r="A560" s="15" t="n">
        <v>558</v>
      </c>
      <c r="B560" s="16" t="s">
        <v>1278</v>
      </c>
      <c r="C560" s="17" t="s">
        <v>1279</v>
      </c>
      <c r="D560" s="26" t="n">
        <v>1988.07</v>
      </c>
      <c r="E560" s="19"/>
      <c r="F560" s="20" t="n">
        <v>4</v>
      </c>
      <c r="G560" s="20" t="n">
        <v>23</v>
      </c>
      <c r="H560" s="13" t="s">
        <v>18</v>
      </c>
      <c r="I560" s="15" t="n">
        <v>110</v>
      </c>
      <c r="J560" s="21" t="n">
        <v>96.48</v>
      </c>
      <c r="K560" s="22" t="s">
        <v>19</v>
      </c>
      <c r="L560" s="21" t="n">
        <f aca="false">I560-J560</f>
        <v>13.52</v>
      </c>
      <c r="M560" s="23" t="n">
        <f aca="false">L560*500</f>
        <v>6760</v>
      </c>
      <c r="N560" s="23" t="n">
        <f aca="false">(F560+G560)*4.28*L560</f>
        <v>1562.3712</v>
      </c>
      <c r="O560" s="23" t="n">
        <f aca="false">M560+N560</f>
        <v>8322.3712</v>
      </c>
    </row>
    <row r="561" customFormat="false" ht="26.1" hidden="false" customHeight="true" outlineLevel="0" collapsed="false">
      <c r="A561" s="15" t="n">
        <v>559</v>
      </c>
      <c r="B561" s="16" t="s">
        <v>1280</v>
      </c>
      <c r="C561" s="17" t="s">
        <v>1281</v>
      </c>
      <c r="D561" s="26" t="n">
        <v>1983.07</v>
      </c>
      <c r="E561" s="19"/>
      <c r="F561" s="20" t="n">
        <v>4</v>
      </c>
      <c r="G561" s="20" t="n">
        <v>28</v>
      </c>
      <c r="H561" s="13" t="s">
        <v>40</v>
      </c>
      <c r="I561" s="15" t="n">
        <v>140</v>
      </c>
      <c r="J561" s="25" t="n">
        <v>54.11</v>
      </c>
      <c r="K561" s="22" t="s">
        <v>19</v>
      </c>
      <c r="L561" s="21" t="n">
        <f aca="false">I561-J561</f>
        <v>85.89</v>
      </c>
      <c r="M561" s="23" t="n">
        <f aca="false">L561*500</f>
        <v>42945</v>
      </c>
      <c r="N561" s="23" t="n">
        <f aca="false">(F561+G561)*4.28*L561</f>
        <v>11763.4944</v>
      </c>
      <c r="O561" s="23" t="n">
        <f aca="false">M561+N561</f>
        <v>54708.4944</v>
      </c>
    </row>
    <row r="562" customFormat="false" ht="26.1" hidden="false" customHeight="true" outlineLevel="0" collapsed="false">
      <c r="A562" s="15" t="n">
        <v>560</v>
      </c>
      <c r="B562" s="16" t="s">
        <v>1282</v>
      </c>
      <c r="C562" s="17" t="s">
        <v>1283</v>
      </c>
      <c r="D562" s="26" t="n">
        <v>1984.07</v>
      </c>
      <c r="E562" s="19"/>
      <c r="F562" s="20" t="n">
        <v>4</v>
      </c>
      <c r="G562" s="20" t="n">
        <v>27</v>
      </c>
      <c r="H562" s="13" t="s">
        <v>40</v>
      </c>
      <c r="I562" s="15" t="n">
        <v>140</v>
      </c>
      <c r="J562" s="25" t="n">
        <v>67.93</v>
      </c>
      <c r="K562" s="22" t="s">
        <v>19</v>
      </c>
      <c r="L562" s="21" t="n">
        <f aca="false">I562-J562</f>
        <v>72.07</v>
      </c>
      <c r="M562" s="23" t="n">
        <f aca="false">L562*500</f>
        <v>36035</v>
      </c>
      <c r="N562" s="23" t="n">
        <f aca="false">(F562+G562)*4.28*L562</f>
        <v>9562.2476</v>
      </c>
      <c r="O562" s="23" t="n">
        <f aca="false">M562+N562</f>
        <v>45597.2476</v>
      </c>
    </row>
    <row r="563" customFormat="false" ht="26.1" hidden="false" customHeight="true" outlineLevel="0" collapsed="false">
      <c r="A563" s="15" t="n">
        <v>561</v>
      </c>
      <c r="B563" s="16" t="s">
        <v>1284</v>
      </c>
      <c r="C563" s="17" t="s">
        <v>1285</v>
      </c>
      <c r="D563" s="26" t="n">
        <v>1990.07</v>
      </c>
      <c r="E563" s="19"/>
      <c r="F563" s="20" t="n">
        <v>4</v>
      </c>
      <c r="G563" s="20" t="n">
        <v>21</v>
      </c>
      <c r="H563" s="13" t="s">
        <v>40</v>
      </c>
      <c r="I563" s="15" t="n">
        <v>140</v>
      </c>
      <c r="J563" s="25" t="n">
        <v>0</v>
      </c>
      <c r="K563" s="22" t="s">
        <v>19</v>
      </c>
      <c r="L563" s="21" t="n">
        <f aca="false">I563-J563</f>
        <v>140</v>
      </c>
      <c r="M563" s="23" t="n">
        <f aca="false">L563*500</f>
        <v>70000</v>
      </c>
      <c r="N563" s="23" t="n">
        <f aca="false">(F563+G563)*4.28*L563</f>
        <v>14980</v>
      </c>
      <c r="O563" s="23" t="n">
        <f aca="false">M563+N563</f>
        <v>84980</v>
      </c>
    </row>
    <row r="564" customFormat="false" ht="26.1" hidden="false" customHeight="true" outlineLevel="0" collapsed="false">
      <c r="A564" s="15" t="n">
        <v>562</v>
      </c>
      <c r="B564" s="16" t="s">
        <v>1286</v>
      </c>
      <c r="C564" s="17" t="s">
        <v>1287</v>
      </c>
      <c r="D564" s="26" t="n">
        <v>1994.07</v>
      </c>
      <c r="E564" s="19"/>
      <c r="F564" s="20" t="n">
        <v>4</v>
      </c>
      <c r="G564" s="20" t="n">
        <v>17</v>
      </c>
      <c r="H564" s="13" t="s">
        <v>18</v>
      </c>
      <c r="I564" s="15" t="n">
        <v>110</v>
      </c>
      <c r="J564" s="25" t="n">
        <v>0</v>
      </c>
      <c r="K564" s="22" t="s">
        <v>19</v>
      </c>
      <c r="L564" s="21" t="n">
        <f aca="false">I564-J564</f>
        <v>110</v>
      </c>
      <c r="M564" s="23" t="n">
        <f aca="false">L564*500</f>
        <v>55000</v>
      </c>
      <c r="N564" s="23" t="n">
        <f aca="false">(F564+G564)*4.28*L564</f>
        <v>9886.8</v>
      </c>
      <c r="O564" s="23" t="n">
        <f aca="false">M564+N564</f>
        <v>64886.8</v>
      </c>
    </row>
    <row r="565" customFormat="false" ht="26.1" hidden="false" customHeight="true" outlineLevel="0" collapsed="false">
      <c r="A565" s="15" t="n">
        <v>563</v>
      </c>
      <c r="B565" s="16" t="s">
        <v>1288</v>
      </c>
      <c r="C565" s="17" t="s">
        <v>1289</v>
      </c>
      <c r="D565" s="26" t="n">
        <v>1992.07</v>
      </c>
      <c r="E565" s="19"/>
      <c r="F565" s="20" t="n">
        <v>4</v>
      </c>
      <c r="G565" s="20" t="n">
        <v>19</v>
      </c>
      <c r="H565" s="13" t="s">
        <v>40</v>
      </c>
      <c r="I565" s="15" t="n">
        <v>140</v>
      </c>
      <c r="J565" s="25" t="n">
        <v>0</v>
      </c>
      <c r="K565" s="22" t="s">
        <v>19</v>
      </c>
      <c r="L565" s="21" t="n">
        <f aca="false">I565-J565</f>
        <v>140</v>
      </c>
      <c r="M565" s="23" t="n">
        <f aca="false">L565*500</f>
        <v>70000</v>
      </c>
      <c r="N565" s="23" t="n">
        <f aca="false">(F565+G565)*4.28*L565</f>
        <v>13781.6</v>
      </c>
      <c r="O565" s="23" t="n">
        <f aca="false">M565+N565</f>
        <v>83781.6</v>
      </c>
    </row>
    <row r="566" customFormat="false" ht="26.1" hidden="false" customHeight="true" outlineLevel="0" collapsed="false">
      <c r="A566" s="15" t="n">
        <v>564</v>
      </c>
      <c r="B566" s="16" t="s">
        <v>1290</v>
      </c>
      <c r="C566" s="17" t="s">
        <v>1291</v>
      </c>
      <c r="D566" s="26" t="n">
        <v>1987.07</v>
      </c>
      <c r="E566" s="19"/>
      <c r="F566" s="20" t="n">
        <v>4</v>
      </c>
      <c r="G566" s="20" t="n">
        <v>24</v>
      </c>
      <c r="H566" s="13" t="s">
        <v>18</v>
      </c>
      <c r="I566" s="15" t="n">
        <v>110</v>
      </c>
      <c r="J566" s="25" t="n">
        <v>58.63</v>
      </c>
      <c r="K566" s="22" t="s">
        <v>19</v>
      </c>
      <c r="L566" s="21" t="n">
        <f aca="false">I566-J566</f>
        <v>51.37</v>
      </c>
      <c r="M566" s="23" t="n">
        <f aca="false">L566*500</f>
        <v>25685</v>
      </c>
      <c r="N566" s="23" t="n">
        <f aca="false">(F566+G566)*4.28*L566</f>
        <v>6156.1808</v>
      </c>
      <c r="O566" s="23" t="n">
        <f aca="false">M566+N566</f>
        <v>31841.1808</v>
      </c>
    </row>
    <row r="567" customFormat="false" ht="26.1" hidden="false" customHeight="true" outlineLevel="0" collapsed="false">
      <c r="A567" s="15" t="n">
        <v>565</v>
      </c>
      <c r="B567" s="16" t="s">
        <v>1292</v>
      </c>
      <c r="C567" s="17" t="s">
        <v>1293</v>
      </c>
      <c r="D567" s="15" t="n">
        <v>1984.07</v>
      </c>
      <c r="E567" s="16"/>
      <c r="F567" s="15" t="n">
        <v>4</v>
      </c>
      <c r="G567" s="15" t="n">
        <v>27</v>
      </c>
      <c r="H567" s="13" t="s">
        <v>18</v>
      </c>
      <c r="I567" s="15" t="n">
        <v>110</v>
      </c>
      <c r="J567" s="21" t="n">
        <v>64.85</v>
      </c>
      <c r="K567" s="22" t="s">
        <v>19</v>
      </c>
      <c r="L567" s="21" t="n">
        <f aca="false">I567-J567</f>
        <v>45.15</v>
      </c>
      <c r="M567" s="23" t="n">
        <f aca="false">L567*500</f>
        <v>22575</v>
      </c>
      <c r="N567" s="23" t="n">
        <f aca="false">(F567+G567)*4.28*L567</f>
        <v>5990.502</v>
      </c>
      <c r="O567" s="23" t="n">
        <f aca="false">M567+N567</f>
        <v>28565.502</v>
      </c>
    </row>
    <row r="568" customFormat="false" ht="26.1" hidden="false" customHeight="true" outlineLevel="0" collapsed="false">
      <c r="A568" s="15" t="n">
        <v>566</v>
      </c>
      <c r="B568" s="16" t="s">
        <v>1294</v>
      </c>
      <c r="C568" s="17" t="s">
        <v>1295</v>
      </c>
      <c r="D568" s="15" t="n">
        <v>1972.12</v>
      </c>
      <c r="E568" s="16"/>
      <c r="F568" s="15" t="n">
        <v>0</v>
      </c>
      <c r="G568" s="15" t="n">
        <v>39</v>
      </c>
      <c r="H568" s="13" t="s">
        <v>40</v>
      </c>
      <c r="I568" s="15" t="n">
        <v>140</v>
      </c>
      <c r="J568" s="21" t="n">
        <v>0</v>
      </c>
      <c r="K568" s="22" t="s">
        <v>19</v>
      </c>
      <c r="L568" s="21" t="n">
        <f aca="false">I568-J568</f>
        <v>140</v>
      </c>
      <c r="M568" s="23" t="n">
        <f aca="false">L568*500</f>
        <v>70000</v>
      </c>
      <c r="N568" s="23" t="n">
        <f aca="false">(F568+G568)*4.28*L568</f>
        <v>23368.8</v>
      </c>
      <c r="O568" s="23" t="n">
        <f aca="false">M568+N568</f>
        <v>93368.8</v>
      </c>
    </row>
    <row r="569" customFormat="false" ht="26.1" hidden="false" customHeight="true" outlineLevel="0" collapsed="false">
      <c r="A569" s="15" t="n">
        <v>567</v>
      </c>
      <c r="B569" s="10" t="s">
        <v>1296</v>
      </c>
      <c r="C569" s="17" t="s">
        <v>1297</v>
      </c>
      <c r="D569" s="15" t="n">
        <v>1994.07</v>
      </c>
      <c r="E569" s="16"/>
      <c r="F569" s="15" t="n">
        <v>4</v>
      </c>
      <c r="G569" s="15" t="n">
        <v>17</v>
      </c>
      <c r="H569" s="10" t="s">
        <v>27</v>
      </c>
      <c r="I569" s="15" t="n">
        <v>110</v>
      </c>
      <c r="J569" s="21" t="n">
        <v>0</v>
      </c>
      <c r="K569" s="22" t="s">
        <v>19</v>
      </c>
      <c r="L569" s="21" t="n">
        <f aca="false">I569-J569</f>
        <v>110</v>
      </c>
      <c r="M569" s="23" t="n">
        <f aca="false">L569*500</f>
        <v>55000</v>
      </c>
      <c r="N569" s="23" t="n">
        <f aca="false">(F569+G569)*4.28*L569</f>
        <v>9886.8</v>
      </c>
      <c r="O569" s="23" t="n">
        <f aca="false">M569+N569</f>
        <v>64886.8</v>
      </c>
    </row>
    <row r="570" customFormat="false" ht="26.1" hidden="false" customHeight="true" outlineLevel="0" collapsed="false">
      <c r="A570" s="15" t="n">
        <v>568</v>
      </c>
      <c r="B570" s="16" t="s">
        <v>1298</v>
      </c>
      <c r="C570" s="17" t="s">
        <v>1299</v>
      </c>
      <c r="D570" s="15" t="n">
        <v>1998.07</v>
      </c>
      <c r="E570" s="16"/>
      <c r="F570" s="15" t="n">
        <v>4</v>
      </c>
      <c r="G570" s="15" t="n">
        <v>13</v>
      </c>
      <c r="H570" s="10" t="s">
        <v>65</v>
      </c>
      <c r="I570" s="15" t="n">
        <v>80</v>
      </c>
      <c r="J570" s="21" t="n">
        <v>0</v>
      </c>
      <c r="K570" s="22" t="s">
        <v>19</v>
      </c>
      <c r="L570" s="21" t="n">
        <f aca="false">I570-J570</f>
        <v>80</v>
      </c>
      <c r="M570" s="23" t="n">
        <f aca="false">L570*500</f>
        <v>40000</v>
      </c>
      <c r="N570" s="23" t="n">
        <f aca="false">(F570+G570)*4.28*L570</f>
        <v>5820.8</v>
      </c>
      <c r="O570" s="23" t="n">
        <f aca="false">M570+N570</f>
        <v>45820.8</v>
      </c>
    </row>
    <row r="571" customFormat="false" ht="26.1" hidden="false" customHeight="true" outlineLevel="0" collapsed="false">
      <c r="A571" s="15" t="n">
        <v>569</v>
      </c>
      <c r="B571" s="16" t="s">
        <v>1300</v>
      </c>
      <c r="C571" s="17" t="s">
        <v>1301</v>
      </c>
      <c r="D571" s="15" t="n">
        <v>1994.07</v>
      </c>
      <c r="E571" s="16"/>
      <c r="F571" s="15" t="n">
        <v>4</v>
      </c>
      <c r="G571" s="15" t="n">
        <v>17</v>
      </c>
      <c r="H571" s="13" t="s">
        <v>18</v>
      </c>
      <c r="I571" s="15" t="n">
        <v>110</v>
      </c>
      <c r="J571" s="21" t="n">
        <v>84.07</v>
      </c>
      <c r="K571" s="22" t="s">
        <v>19</v>
      </c>
      <c r="L571" s="21" t="n">
        <f aca="false">I571-J571</f>
        <v>25.93</v>
      </c>
      <c r="M571" s="23" t="n">
        <f aca="false">L571*500</f>
        <v>12965</v>
      </c>
      <c r="N571" s="23" t="n">
        <f aca="false">(F571+G571)*4.28*L571</f>
        <v>2330.5884</v>
      </c>
      <c r="O571" s="23" t="n">
        <f aca="false">M571+N571</f>
        <v>15295.5884</v>
      </c>
    </row>
    <row r="572" customFormat="false" ht="26.1" hidden="false" customHeight="true" outlineLevel="0" collapsed="false">
      <c r="A572" s="15" t="n">
        <v>570</v>
      </c>
      <c r="B572" s="16" t="s">
        <v>1302</v>
      </c>
      <c r="C572" s="17" t="s">
        <v>1303</v>
      </c>
      <c r="D572" s="15" t="n">
        <v>1997.07</v>
      </c>
      <c r="E572" s="16"/>
      <c r="F572" s="15" t="n">
        <v>2</v>
      </c>
      <c r="G572" s="15" t="n">
        <v>14</v>
      </c>
      <c r="H572" s="10" t="s">
        <v>65</v>
      </c>
      <c r="I572" s="15" t="n">
        <v>80</v>
      </c>
      <c r="J572" s="21" t="n">
        <v>0</v>
      </c>
      <c r="K572" s="22" t="s">
        <v>19</v>
      </c>
      <c r="L572" s="21" t="n">
        <f aca="false">I572-J572</f>
        <v>80</v>
      </c>
      <c r="M572" s="23" t="n">
        <f aca="false">L572*500</f>
        <v>40000</v>
      </c>
      <c r="N572" s="23" t="n">
        <f aca="false">(F572+G572)*4.28*L572</f>
        <v>5478.4</v>
      </c>
      <c r="O572" s="23" t="n">
        <f aca="false">M572+N572</f>
        <v>45478.4</v>
      </c>
    </row>
    <row r="573" customFormat="false" ht="26.1" hidden="false" customHeight="true" outlineLevel="0" collapsed="false">
      <c r="A573" s="15" t="n">
        <v>571</v>
      </c>
      <c r="B573" s="16" t="s">
        <v>1304</v>
      </c>
      <c r="C573" s="17" t="s">
        <v>1305</v>
      </c>
      <c r="D573" s="15" t="n">
        <v>1986.07</v>
      </c>
      <c r="E573" s="16"/>
      <c r="F573" s="15" t="n">
        <v>4</v>
      </c>
      <c r="G573" s="15" t="n">
        <v>25</v>
      </c>
      <c r="H573" s="13" t="s">
        <v>18</v>
      </c>
      <c r="I573" s="15" t="n">
        <v>110</v>
      </c>
      <c r="J573" s="21" t="n">
        <v>70.61</v>
      </c>
      <c r="K573" s="22" t="s">
        <v>19</v>
      </c>
      <c r="L573" s="21" t="n">
        <f aca="false">I573-J573</f>
        <v>39.39</v>
      </c>
      <c r="M573" s="23" t="n">
        <f aca="false">L573*500</f>
        <v>19695</v>
      </c>
      <c r="N573" s="23" t="n">
        <f aca="false">(F573+G573)*4.28*L573</f>
        <v>4889.0868</v>
      </c>
      <c r="O573" s="23" t="n">
        <f aca="false">M573+N573</f>
        <v>24584.0868</v>
      </c>
    </row>
    <row r="574" customFormat="false" ht="26.1" hidden="false" customHeight="true" outlineLevel="0" collapsed="false">
      <c r="A574" s="15" t="n">
        <v>572</v>
      </c>
      <c r="B574" s="16" t="s">
        <v>1306</v>
      </c>
      <c r="C574" s="17" t="s">
        <v>1307</v>
      </c>
      <c r="D574" s="15" t="n">
        <v>1985.07</v>
      </c>
      <c r="E574" s="16"/>
      <c r="F574" s="15" t="n">
        <v>4</v>
      </c>
      <c r="G574" s="15" t="n">
        <v>26</v>
      </c>
      <c r="H574" s="13" t="s">
        <v>18</v>
      </c>
      <c r="I574" s="15" t="n">
        <v>110</v>
      </c>
      <c r="J574" s="21" t="n">
        <v>0</v>
      </c>
      <c r="K574" s="22" t="s">
        <v>19</v>
      </c>
      <c r="L574" s="21" t="n">
        <f aca="false">I574-J574</f>
        <v>110</v>
      </c>
      <c r="M574" s="23" t="n">
        <f aca="false">L574*500</f>
        <v>55000</v>
      </c>
      <c r="N574" s="23" t="n">
        <f aca="false">(F574+G574)*4.28*L574</f>
        <v>14124</v>
      </c>
      <c r="O574" s="23" t="n">
        <f aca="false">M574+N574</f>
        <v>69124</v>
      </c>
    </row>
    <row r="575" customFormat="false" ht="26.1" hidden="false" customHeight="true" outlineLevel="0" collapsed="false">
      <c r="A575" s="15" t="n">
        <v>573</v>
      </c>
      <c r="B575" s="16" t="s">
        <v>1308</v>
      </c>
      <c r="C575" s="17" t="s">
        <v>1309</v>
      </c>
      <c r="D575" s="15" t="n">
        <v>1998.07</v>
      </c>
      <c r="E575" s="16"/>
      <c r="F575" s="15" t="n">
        <v>4</v>
      </c>
      <c r="G575" s="15" t="n">
        <v>13</v>
      </c>
      <c r="H575" s="10" t="s">
        <v>65</v>
      </c>
      <c r="I575" s="15" t="n">
        <v>80</v>
      </c>
      <c r="J575" s="21" t="n">
        <v>0</v>
      </c>
      <c r="K575" s="22" t="s">
        <v>19</v>
      </c>
      <c r="L575" s="21" t="n">
        <f aca="false">I575-J575</f>
        <v>80</v>
      </c>
      <c r="M575" s="23" t="n">
        <f aca="false">L575*500</f>
        <v>40000</v>
      </c>
      <c r="N575" s="23" t="n">
        <f aca="false">(F575+G575)*4.28*L575</f>
        <v>5820.8</v>
      </c>
      <c r="O575" s="23" t="n">
        <f aca="false">M575+N575</f>
        <v>45820.8</v>
      </c>
    </row>
    <row r="576" customFormat="false" ht="26.1" hidden="false" customHeight="true" outlineLevel="0" collapsed="false">
      <c r="A576" s="15" t="n">
        <v>574</v>
      </c>
      <c r="B576" s="16" t="s">
        <v>1310</v>
      </c>
      <c r="C576" s="17" t="s">
        <v>1311</v>
      </c>
      <c r="D576" s="15" t="n">
        <v>1983.07</v>
      </c>
      <c r="E576" s="16"/>
      <c r="F576" s="15" t="n">
        <v>4</v>
      </c>
      <c r="G576" s="15" t="n">
        <v>28</v>
      </c>
      <c r="H576" s="13" t="s">
        <v>18</v>
      </c>
      <c r="I576" s="15" t="n">
        <v>110</v>
      </c>
      <c r="J576" s="21" t="n">
        <v>56.28</v>
      </c>
      <c r="K576" s="22" t="s">
        <v>19</v>
      </c>
      <c r="L576" s="21" t="n">
        <f aca="false">I576-J576</f>
        <v>53.72</v>
      </c>
      <c r="M576" s="23" t="n">
        <f aca="false">L576*500</f>
        <v>26860</v>
      </c>
      <c r="N576" s="23" t="n">
        <f aca="false">(F576+G576)*4.28*L576</f>
        <v>7357.4912</v>
      </c>
      <c r="O576" s="23" t="n">
        <f aca="false">M576+N576</f>
        <v>34217.4912</v>
      </c>
    </row>
    <row r="577" customFormat="false" ht="26.1" hidden="false" customHeight="true" outlineLevel="0" collapsed="false">
      <c r="A577" s="15" t="n">
        <v>575</v>
      </c>
      <c r="B577" s="16" t="s">
        <v>1312</v>
      </c>
      <c r="C577" s="17" t="s">
        <v>1313</v>
      </c>
      <c r="D577" s="15" t="n">
        <v>1994.07</v>
      </c>
      <c r="E577" s="16"/>
      <c r="F577" s="15" t="n">
        <v>4</v>
      </c>
      <c r="G577" s="15" t="n">
        <v>17</v>
      </c>
      <c r="H577" s="13" t="s">
        <v>18</v>
      </c>
      <c r="I577" s="15" t="n">
        <v>110</v>
      </c>
      <c r="J577" s="21" t="n">
        <v>70</v>
      </c>
      <c r="K577" s="22" t="s">
        <v>19</v>
      </c>
      <c r="L577" s="21" t="n">
        <f aca="false">I577-J577</f>
        <v>40</v>
      </c>
      <c r="M577" s="23" t="n">
        <f aca="false">L577*500</f>
        <v>20000</v>
      </c>
      <c r="N577" s="23" t="n">
        <f aca="false">(F577+G577)*4.28*L577</f>
        <v>3595.2</v>
      </c>
      <c r="O577" s="23" t="n">
        <f aca="false">M577+N577</f>
        <v>23595.2</v>
      </c>
    </row>
    <row r="578" customFormat="false" ht="26.1" hidden="false" customHeight="true" outlineLevel="0" collapsed="false">
      <c r="A578" s="15" t="n">
        <v>576</v>
      </c>
      <c r="B578" s="16" t="s">
        <v>1314</v>
      </c>
      <c r="C578" s="17" t="s">
        <v>1315</v>
      </c>
      <c r="D578" s="15" t="n">
        <v>1998.12</v>
      </c>
      <c r="E578" s="16"/>
      <c r="F578" s="15" t="n">
        <v>4</v>
      </c>
      <c r="G578" s="15" t="n">
        <v>13</v>
      </c>
      <c r="H578" s="10" t="s">
        <v>65</v>
      </c>
      <c r="I578" s="15" t="n">
        <v>80</v>
      </c>
      <c r="J578" s="21" t="n">
        <v>0</v>
      </c>
      <c r="K578" s="22" t="s">
        <v>19</v>
      </c>
      <c r="L578" s="21" t="n">
        <f aca="false">I578-J578</f>
        <v>80</v>
      </c>
      <c r="M578" s="23" t="n">
        <f aca="false">L578*500</f>
        <v>40000</v>
      </c>
      <c r="N578" s="23" t="n">
        <f aca="false">(F578+G578)*4.28*L578</f>
        <v>5820.8</v>
      </c>
      <c r="O578" s="23" t="n">
        <f aca="false">M578+N578</f>
        <v>45820.8</v>
      </c>
    </row>
    <row r="579" customFormat="false" ht="26.1" hidden="false" customHeight="true" outlineLevel="0" collapsed="false">
      <c r="A579" s="15" t="n">
        <v>577</v>
      </c>
      <c r="B579" s="16" t="s">
        <v>1316</v>
      </c>
      <c r="C579" s="17" t="s">
        <v>1317</v>
      </c>
      <c r="D579" s="15" t="n">
        <v>1987.07</v>
      </c>
      <c r="E579" s="16"/>
      <c r="F579" s="15" t="n">
        <v>4</v>
      </c>
      <c r="G579" s="15" t="n">
        <v>24</v>
      </c>
      <c r="H579" s="13" t="s">
        <v>18</v>
      </c>
      <c r="I579" s="15" t="n">
        <v>110</v>
      </c>
      <c r="J579" s="21" t="n">
        <v>57.98</v>
      </c>
      <c r="K579" s="22" t="s">
        <v>19</v>
      </c>
      <c r="L579" s="21" t="n">
        <f aca="false">I579-J579</f>
        <v>52.02</v>
      </c>
      <c r="M579" s="23" t="n">
        <f aca="false">L579*500</f>
        <v>26010</v>
      </c>
      <c r="N579" s="23" t="n">
        <f aca="false">(F579+G579)*4.28*L579</f>
        <v>6234.0768</v>
      </c>
      <c r="O579" s="23" t="n">
        <f aca="false">M579+N579</f>
        <v>32244.0768</v>
      </c>
    </row>
    <row r="580" customFormat="false" ht="26.1" hidden="false" customHeight="true" outlineLevel="0" collapsed="false">
      <c r="A580" s="15" t="n">
        <v>578</v>
      </c>
      <c r="B580" s="16" t="s">
        <v>1318</v>
      </c>
      <c r="C580" s="17" t="s">
        <v>1319</v>
      </c>
      <c r="D580" s="15" t="n">
        <v>1993.07</v>
      </c>
      <c r="E580" s="16"/>
      <c r="F580" s="15" t="n">
        <v>4</v>
      </c>
      <c r="G580" s="15" t="n">
        <v>18</v>
      </c>
      <c r="H580" s="10" t="s">
        <v>65</v>
      </c>
      <c r="I580" s="15" t="n">
        <v>80</v>
      </c>
      <c r="J580" s="21" t="n">
        <v>74.79</v>
      </c>
      <c r="K580" s="22" t="s">
        <v>19</v>
      </c>
      <c r="L580" s="21" t="n">
        <f aca="false">I580-J580</f>
        <v>5.20999999999999</v>
      </c>
      <c r="M580" s="23" t="n">
        <f aca="false">L580*500</f>
        <v>2605</v>
      </c>
      <c r="N580" s="23" t="n">
        <f aca="false">(F580+G580)*4.28*L580</f>
        <v>490.5736</v>
      </c>
      <c r="O580" s="23" t="n">
        <f aca="false">M580+N580</f>
        <v>3095.5736</v>
      </c>
    </row>
    <row r="581" customFormat="false" ht="26.1" hidden="false" customHeight="true" outlineLevel="0" collapsed="false">
      <c r="A581" s="15" t="n">
        <v>579</v>
      </c>
      <c r="B581" s="16" t="s">
        <v>1320</v>
      </c>
      <c r="C581" s="17" t="s">
        <v>949</v>
      </c>
      <c r="D581" s="15" t="n">
        <v>1986.07</v>
      </c>
      <c r="E581" s="16"/>
      <c r="F581" s="15" t="n">
        <v>4</v>
      </c>
      <c r="G581" s="15" t="n">
        <v>25</v>
      </c>
      <c r="H581" s="10" t="s">
        <v>65</v>
      </c>
      <c r="I581" s="15" t="n">
        <v>80</v>
      </c>
      <c r="J581" s="21" t="n">
        <v>70.61</v>
      </c>
      <c r="K581" s="22" t="s">
        <v>19</v>
      </c>
      <c r="L581" s="21" t="n">
        <f aca="false">I581-J581</f>
        <v>9.39</v>
      </c>
      <c r="M581" s="23" t="n">
        <f aca="false">L581*500</f>
        <v>4695</v>
      </c>
      <c r="N581" s="23" t="n">
        <f aca="false">(F581+G581)*4.28*L581</f>
        <v>1165.4868</v>
      </c>
      <c r="O581" s="23" t="n">
        <f aca="false">M581+N581</f>
        <v>5860.4868</v>
      </c>
    </row>
    <row r="582" customFormat="false" ht="26.1" hidden="false" customHeight="true" outlineLevel="0" collapsed="false">
      <c r="A582" s="15" t="n">
        <v>580</v>
      </c>
      <c r="B582" s="16" t="s">
        <v>1321</v>
      </c>
      <c r="C582" s="17" t="s">
        <v>1322</v>
      </c>
      <c r="D582" s="15" t="n">
        <v>1986.07</v>
      </c>
      <c r="E582" s="16"/>
      <c r="F582" s="15" t="n">
        <v>4</v>
      </c>
      <c r="G582" s="15" t="n">
        <v>25</v>
      </c>
      <c r="H582" s="10" t="s">
        <v>65</v>
      </c>
      <c r="I582" s="15" t="n">
        <v>80</v>
      </c>
      <c r="J582" s="21" t="n">
        <v>63.99</v>
      </c>
      <c r="K582" s="22" t="s">
        <v>19</v>
      </c>
      <c r="L582" s="21" t="n">
        <f aca="false">I582-J582</f>
        <v>16.01</v>
      </c>
      <c r="M582" s="23" t="n">
        <f aca="false">L582*500</f>
        <v>8005</v>
      </c>
      <c r="N582" s="23" t="n">
        <f aca="false">(F582+G582)*4.28*L582</f>
        <v>1987.1612</v>
      </c>
      <c r="O582" s="23" t="n">
        <f aca="false">M582+N582</f>
        <v>9992.1612</v>
      </c>
    </row>
    <row r="583" customFormat="false" ht="26.1" hidden="false" customHeight="true" outlineLevel="0" collapsed="false">
      <c r="A583" s="15" t="n">
        <v>581</v>
      </c>
      <c r="B583" s="16" t="s">
        <v>1323</v>
      </c>
      <c r="C583" s="17" t="s">
        <v>1324</v>
      </c>
      <c r="D583" s="15" t="n">
        <v>1996.07</v>
      </c>
      <c r="E583" s="16"/>
      <c r="F583" s="15" t="n">
        <v>4</v>
      </c>
      <c r="G583" s="15" t="n">
        <v>15</v>
      </c>
      <c r="H583" s="10" t="s">
        <v>65</v>
      </c>
      <c r="I583" s="15" t="n">
        <v>80</v>
      </c>
      <c r="J583" s="21" t="n">
        <v>0</v>
      </c>
      <c r="K583" s="22" t="s">
        <v>19</v>
      </c>
      <c r="L583" s="21" t="n">
        <f aca="false">I583-J583</f>
        <v>80</v>
      </c>
      <c r="M583" s="23" t="n">
        <f aca="false">L583*500</f>
        <v>40000</v>
      </c>
      <c r="N583" s="23" t="n">
        <f aca="false">(F583+G583)*4.28*L583</f>
        <v>6505.6</v>
      </c>
      <c r="O583" s="23" t="n">
        <f aca="false">M583+N583</f>
        <v>46505.6</v>
      </c>
    </row>
    <row r="584" customFormat="false" ht="26.1" hidden="false" customHeight="true" outlineLevel="0" collapsed="false">
      <c r="A584" s="15" t="n">
        <v>582</v>
      </c>
      <c r="B584" s="16" t="s">
        <v>1325</v>
      </c>
      <c r="C584" s="17" t="s">
        <v>1326</v>
      </c>
      <c r="D584" s="15" t="n">
        <v>1989.07</v>
      </c>
      <c r="E584" s="16"/>
      <c r="F584" s="15" t="n">
        <v>4</v>
      </c>
      <c r="G584" s="15" t="n">
        <v>22</v>
      </c>
      <c r="H584" s="13" t="s">
        <v>18</v>
      </c>
      <c r="I584" s="15" t="n">
        <v>110</v>
      </c>
      <c r="J584" s="21" t="n">
        <v>0</v>
      </c>
      <c r="K584" s="22" t="s">
        <v>19</v>
      </c>
      <c r="L584" s="21" t="n">
        <f aca="false">I584-J584</f>
        <v>110</v>
      </c>
      <c r="M584" s="23" t="n">
        <f aca="false">L584*500</f>
        <v>55000</v>
      </c>
      <c r="N584" s="23" t="n">
        <f aca="false">(F584+G584)*4.28*L584</f>
        <v>12240.8</v>
      </c>
      <c r="O584" s="23" t="n">
        <f aca="false">M584+N584</f>
        <v>67240.8</v>
      </c>
    </row>
    <row r="585" customFormat="false" ht="26.1" hidden="false" customHeight="true" outlineLevel="0" collapsed="false">
      <c r="A585" s="15" t="n">
        <v>583</v>
      </c>
      <c r="B585" s="16" t="s">
        <v>1327</v>
      </c>
      <c r="C585" s="17" t="s">
        <v>1328</v>
      </c>
      <c r="D585" s="15" t="n">
        <v>1978.7</v>
      </c>
      <c r="E585" s="16"/>
      <c r="F585" s="15" t="n">
        <v>0</v>
      </c>
      <c r="G585" s="15" t="n">
        <v>33</v>
      </c>
      <c r="H585" s="13" t="s">
        <v>18</v>
      </c>
      <c r="I585" s="15" t="n">
        <v>110</v>
      </c>
      <c r="J585" s="21" t="n">
        <v>62.96</v>
      </c>
      <c r="K585" s="22" t="s">
        <v>19</v>
      </c>
      <c r="L585" s="21" t="n">
        <f aca="false">I585-J585</f>
        <v>47.04</v>
      </c>
      <c r="M585" s="23" t="n">
        <f aca="false">L585*500</f>
        <v>23520</v>
      </c>
      <c r="N585" s="23" t="n">
        <f aca="false">(F585+G585)*4.28*L585</f>
        <v>6643.9296</v>
      </c>
      <c r="O585" s="23" t="n">
        <f aca="false">M585+N585</f>
        <v>30163.9296</v>
      </c>
    </row>
    <row r="586" customFormat="false" ht="26.1" hidden="false" customHeight="true" outlineLevel="0" collapsed="false">
      <c r="A586" s="15" t="n">
        <v>584</v>
      </c>
      <c r="B586" s="16" t="s">
        <v>495</v>
      </c>
      <c r="C586" s="17" t="s">
        <v>1329</v>
      </c>
      <c r="D586" s="15" t="n">
        <v>1981.08</v>
      </c>
      <c r="E586" s="16"/>
      <c r="F586" s="15" t="n">
        <v>2</v>
      </c>
      <c r="G586" s="15" t="n">
        <v>30</v>
      </c>
      <c r="H586" s="13" t="s">
        <v>18</v>
      </c>
      <c r="I586" s="15" t="n">
        <v>110</v>
      </c>
      <c r="J586" s="21" t="n">
        <v>62.96</v>
      </c>
      <c r="K586" s="22" t="s">
        <v>19</v>
      </c>
      <c r="L586" s="21" t="n">
        <f aca="false">I586-J586</f>
        <v>47.04</v>
      </c>
      <c r="M586" s="23" t="n">
        <f aca="false">L586*500</f>
        <v>23520</v>
      </c>
      <c r="N586" s="23" t="n">
        <f aca="false">(F586+G586)*4.28*L586</f>
        <v>6442.5984</v>
      </c>
      <c r="O586" s="23" t="n">
        <f aca="false">M586+N586</f>
        <v>29962.5984</v>
      </c>
    </row>
    <row r="587" customFormat="false" ht="26.1" hidden="false" customHeight="true" outlineLevel="0" collapsed="false">
      <c r="A587" s="15" t="n">
        <v>585</v>
      </c>
      <c r="B587" s="16" t="s">
        <v>1330</v>
      </c>
      <c r="C587" s="17" t="s">
        <v>1331</v>
      </c>
      <c r="D587" s="15" t="n">
        <v>1987.06</v>
      </c>
      <c r="E587" s="16"/>
      <c r="F587" s="15" t="n">
        <v>4</v>
      </c>
      <c r="G587" s="15" t="n">
        <v>24</v>
      </c>
      <c r="H587" s="10" t="s">
        <v>65</v>
      </c>
      <c r="I587" s="15" t="n">
        <v>80</v>
      </c>
      <c r="J587" s="21" t="n">
        <v>0</v>
      </c>
      <c r="K587" s="22" t="s">
        <v>19</v>
      </c>
      <c r="L587" s="21" t="n">
        <f aca="false">I587-J587</f>
        <v>80</v>
      </c>
      <c r="M587" s="23" t="n">
        <f aca="false">L587*500</f>
        <v>40000</v>
      </c>
      <c r="N587" s="23" t="n">
        <f aca="false">(F587+G587)*4.28*L587</f>
        <v>9587.2</v>
      </c>
      <c r="O587" s="23" t="n">
        <f aca="false">M587+N587</f>
        <v>49587.2</v>
      </c>
    </row>
    <row r="588" customFormat="false" ht="26.1" hidden="false" customHeight="true" outlineLevel="0" collapsed="false">
      <c r="A588" s="15" t="n">
        <v>586</v>
      </c>
      <c r="B588" s="16" t="s">
        <v>1332</v>
      </c>
      <c r="C588" s="17" t="s">
        <v>1333</v>
      </c>
      <c r="D588" s="15" t="n">
        <v>1984.07</v>
      </c>
      <c r="E588" s="16"/>
      <c r="F588" s="15" t="n">
        <v>4</v>
      </c>
      <c r="G588" s="15" t="n">
        <v>27</v>
      </c>
      <c r="H588" s="13" t="s">
        <v>18</v>
      </c>
      <c r="I588" s="15" t="n">
        <v>110</v>
      </c>
      <c r="J588" s="21" t="n">
        <v>70.61</v>
      </c>
      <c r="K588" s="22" t="s">
        <v>19</v>
      </c>
      <c r="L588" s="21" t="n">
        <f aca="false">I588-J588</f>
        <v>39.39</v>
      </c>
      <c r="M588" s="23" t="n">
        <f aca="false">L588*500</f>
        <v>19695</v>
      </c>
      <c r="N588" s="23" t="n">
        <f aca="false">(F588+G588)*4.28*L588</f>
        <v>5226.2652</v>
      </c>
      <c r="O588" s="23" t="n">
        <f aca="false">M588+N588</f>
        <v>24921.2652</v>
      </c>
    </row>
    <row r="589" customFormat="false" ht="26.1" hidden="false" customHeight="true" outlineLevel="0" collapsed="false">
      <c r="A589" s="15" t="n">
        <v>587</v>
      </c>
      <c r="B589" s="16" t="s">
        <v>1334</v>
      </c>
      <c r="C589" s="17" t="s">
        <v>1335</v>
      </c>
      <c r="D589" s="15" t="n">
        <v>1988.07</v>
      </c>
      <c r="E589" s="16"/>
      <c r="F589" s="15" t="n">
        <v>3</v>
      </c>
      <c r="G589" s="15" t="n">
        <v>23</v>
      </c>
      <c r="H589" s="13" t="s">
        <v>18</v>
      </c>
      <c r="I589" s="15" t="n">
        <v>110</v>
      </c>
      <c r="J589" s="21" t="n">
        <v>50.75</v>
      </c>
      <c r="K589" s="22" t="s">
        <v>19</v>
      </c>
      <c r="L589" s="21" t="n">
        <f aca="false">I589-J589</f>
        <v>59.25</v>
      </c>
      <c r="M589" s="23" t="n">
        <f aca="false">L589*500</f>
        <v>29625</v>
      </c>
      <c r="N589" s="23" t="n">
        <f aca="false">(F589+G589)*4.28*L589</f>
        <v>6593.34</v>
      </c>
      <c r="O589" s="23" t="n">
        <f aca="false">M589+N589</f>
        <v>36218.34</v>
      </c>
    </row>
    <row r="590" customFormat="false" ht="26.1" hidden="false" customHeight="true" outlineLevel="0" collapsed="false">
      <c r="A590" s="15" t="n">
        <v>588</v>
      </c>
      <c r="B590" s="16" t="s">
        <v>1336</v>
      </c>
      <c r="C590" s="17" t="s">
        <v>1337</v>
      </c>
      <c r="D590" s="15" t="n">
        <v>1990.07</v>
      </c>
      <c r="E590" s="16"/>
      <c r="F590" s="15" t="n">
        <v>4</v>
      </c>
      <c r="G590" s="15" t="n">
        <v>21</v>
      </c>
      <c r="H590" s="13" t="s">
        <v>18</v>
      </c>
      <c r="I590" s="15" t="n">
        <v>110</v>
      </c>
      <c r="J590" s="21" t="n">
        <v>80.62</v>
      </c>
      <c r="K590" s="22" t="s">
        <v>19</v>
      </c>
      <c r="L590" s="21" t="n">
        <f aca="false">I590-J590</f>
        <v>29.38</v>
      </c>
      <c r="M590" s="23" t="n">
        <f aca="false">L590*500</f>
        <v>14690</v>
      </c>
      <c r="N590" s="23" t="n">
        <f aca="false">(F590+G590)*4.28*L590</f>
        <v>3143.66</v>
      </c>
      <c r="O590" s="23" t="n">
        <f aca="false">M590+N590</f>
        <v>17833.66</v>
      </c>
    </row>
    <row r="591" customFormat="false" ht="26.1" hidden="false" customHeight="true" outlineLevel="0" collapsed="false">
      <c r="A591" s="15" t="n">
        <v>589</v>
      </c>
      <c r="B591" s="16" t="s">
        <v>1338</v>
      </c>
      <c r="C591" s="17" t="s">
        <v>1339</v>
      </c>
      <c r="D591" s="15" t="n">
        <v>1992.07</v>
      </c>
      <c r="E591" s="16"/>
      <c r="F591" s="15" t="n">
        <v>4</v>
      </c>
      <c r="G591" s="15" t="n">
        <v>19</v>
      </c>
      <c r="H591" s="13" t="s">
        <v>18</v>
      </c>
      <c r="I591" s="15" t="n">
        <v>110</v>
      </c>
      <c r="J591" s="21" t="n">
        <v>0</v>
      </c>
      <c r="K591" s="22" t="s">
        <v>19</v>
      </c>
      <c r="L591" s="21" t="n">
        <f aca="false">I591-J591</f>
        <v>110</v>
      </c>
      <c r="M591" s="23" t="n">
        <f aca="false">L591*500</f>
        <v>55000</v>
      </c>
      <c r="N591" s="23" t="n">
        <f aca="false">(F591+G591)*4.28*L591</f>
        <v>10828.4</v>
      </c>
      <c r="O591" s="23" t="n">
        <f aca="false">M591+N591</f>
        <v>65828.4</v>
      </c>
    </row>
    <row r="592" customFormat="false" ht="26.1" hidden="false" customHeight="true" outlineLevel="0" collapsed="false">
      <c r="A592" s="15" t="n">
        <v>590</v>
      </c>
      <c r="B592" s="16" t="s">
        <v>1340</v>
      </c>
      <c r="C592" s="17" t="s">
        <v>1341</v>
      </c>
      <c r="D592" s="15" t="n">
        <v>1988.07</v>
      </c>
      <c r="E592" s="16"/>
      <c r="F592" s="15" t="n">
        <v>4</v>
      </c>
      <c r="G592" s="15" t="n">
        <v>23</v>
      </c>
      <c r="H592" s="10" t="s">
        <v>65</v>
      </c>
      <c r="I592" s="15" t="n">
        <v>80</v>
      </c>
      <c r="J592" s="21" t="n">
        <v>56.92</v>
      </c>
      <c r="K592" s="22" t="s">
        <v>19</v>
      </c>
      <c r="L592" s="21" t="n">
        <f aca="false">I592-J592</f>
        <v>23.08</v>
      </c>
      <c r="M592" s="23" t="n">
        <f aca="false">L592*500</f>
        <v>11540</v>
      </c>
      <c r="N592" s="23" t="n">
        <f aca="false">(F592+G592)*4.28*L592</f>
        <v>2667.1248</v>
      </c>
      <c r="O592" s="23" t="n">
        <f aca="false">M592+N592</f>
        <v>14207.1248</v>
      </c>
    </row>
    <row r="593" customFormat="false" ht="26.1" hidden="false" customHeight="true" outlineLevel="0" collapsed="false">
      <c r="A593" s="15" t="n">
        <v>591</v>
      </c>
      <c r="B593" s="16" t="s">
        <v>1342</v>
      </c>
      <c r="C593" s="17" t="s">
        <v>1343</v>
      </c>
      <c r="D593" s="15" t="n">
        <v>1983.08</v>
      </c>
      <c r="E593" s="16"/>
      <c r="F593" s="15" t="n">
        <v>4</v>
      </c>
      <c r="G593" s="15" t="n">
        <v>28</v>
      </c>
      <c r="H593" s="10" t="s">
        <v>65</v>
      </c>
      <c r="I593" s="15" t="n">
        <v>80</v>
      </c>
      <c r="J593" s="21" t="n">
        <v>70.61</v>
      </c>
      <c r="K593" s="22" t="s">
        <v>19</v>
      </c>
      <c r="L593" s="21" t="n">
        <f aca="false">I593-J593</f>
        <v>9.39</v>
      </c>
      <c r="M593" s="23" t="n">
        <f aca="false">L593*500</f>
        <v>4695</v>
      </c>
      <c r="N593" s="23" t="n">
        <f aca="false">(F593+G593)*4.28*L593</f>
        <v>1286.0544</v>
      </c>
      <c r="O593" s="23" t="n">
        <f aca="false">M593+N593</f>
        <v>5981.0544</v>
      </c>
    </row>
    <row r="594" customFormat="false" ht="26.1" hidden="false" customHeight="true" outlineLevel="0" collapsed="false">
      <c r="A594" s="15" t="n">
        <v>592</v>
      </c>
      <c r="B594" s="16" t="s">
        <v>1344</v>
      </c>
      <c r="C594" s="17" t="s">
        <v>1345</v>
      </c>
      <c r="D594" s="15" t="n">
        <v>1998.07</v>
      </c>
      <c r="E594" s="16"/>
      <c r="F594" s="15" t="n">
        <v>3</v>
      </c>
      <c r="G594" s="15" t="n">
        <v>13</v>
      </c>
      <c r="H594" s="10" t="s">
        <v>65</v>
      </c>
      <c r="I594" s="15" t="n">
        <v>80</v>
      </c>
      <c r="J594" s="21" t="n">
        <v>0</v>
      </c>
      <c r="K594" s="22" t="s">
        <v>19</v>
      </c>
      <c r="L594" s="21" t="n">
        <f aca="false">I594-J594</f>
        <v>80</v>
      </c>
      <c r="M594" s="23" t="n">
        <f aca="false">L594*500</f>
        <v>40000</v>
      </c>
      <c r="N594" s="23" t="n">
        <f aca="false">(F594+G594)*4.28*L594</f>
        <v>5478.4</v>
      </c>
      <c r="O594" s="23" t="n">
        <f aca="false">M594+N594</f>
        <v>45478.4</v>
      </c>
    </row>
    <row r="595" customFormat="false" ht="26.1" hidden="false" customHeight="true" outlineLevel="0" collapsed="false">
      <c r="A595" s="15" t="n">
        <v>593</v>
      </c>
      <c r="B595" s="16" t="s">
        <v>1346</v>
      </c>
      <c r="C595" s="17" t="s">
        <v>1347</v>
      </c>
      <c r="D595" s="15" t="n">
        <v>1985.07</v>
      </c>
      <c r="E595" s="16"/>
      <c r="F595" s="15" t="n">
        <v>4</v>
      </c>
      <c r="G595" s="15" t="n">
        <v>26</v>
      </c>
      <c r="H595" s="13" t="s">
        <v>40</v>
      </c>
      <c r="I595" s="15" t="n">
        <v>140</v>
      </c>
      <c r="J595" s="21" t="n">
        <v>64.88</v>
      </c>
      <c r="K595" s="22" t="s">
        <v>19</v>
      </c>
      <c r="L595" s="21" t="n">
        <f aca="false">I595-J595</f>
        <v>75.12</v>
      </c>
      <c r="M595" s="23" t="n">
        <f aca="false">L595*500</f>
        <v>37560</v>
      </c>
      <c r="N595" s="23" t="n">
        <f aca="false">(F595+G595)*4.28*L595</f>
        <v>9645.408</v>
      </c>
      <c r="O595" s="23" t="n">
        <f aca="false">M595+N595</f>
        <v>47205.408</v>
      </c>
    </row>
    <row r="596" customFormat="false" ht="26.1" hidden="false" customHeight="true" outlineLevel="0" collapsed="false">
      <c r="A596" s="15" t="n">
        <v>594</v>
      </c>
      <c r="B596" s="16" t="s">
        <v>1348</v>
      </c>
      <c r="C596" s="17" t="s">
        <v>1349</v>
      </c>
      <c r="D596" s="15" t="n">
        <v>1985.07</v>
      </c>
      <c r="E596" s="16"/>
      <c r="F596" s="15" t="n">
        <v>2</v>
      </c>
      <c r="G596" s="15" t="n">
        <v>25</v>
      </c>
      <c r="H596" s="10" t="s">
        <v>65</v>
      </c>
      <c r="I596" s="15" t="n">
        <v>80</v>
      </c>
      <c r="J596" s="21" t="n">
        <v>56.28</v>
      </c>
      <c r="K596" s="22" t="s">
        <v>19</v>
      </c>
      <c r="L596" s="21" t="n">
        <f aca="false">I596-J596</f>
        <v>23.72</v>
      </c>
      <c r="M596" s="23" t="n">
        <f aca="false">L596*500</f>
        <v>11860</v>
      </c>
      <c r="N596" s="23" t="n">
        <f aca="false">(F596+G596)*4.28*L596</f>
        <v>2741.0832</v>
      </c>
      <c r="O596" s="23" t="n">
        <f aca="false">M596+N596</f>
        <v>14601.0832</v>
      </c>
    </row>
    <row r="597" customFormat="false" ht="26.1" hidden="false" customHeight="true" outlineLevel="0" collapsed="false">
      <c r="A597" s="15" t="n">
        <v>595</v>
      </c>
      <c r="B597" s="16" t="s">
        <v>1350</v>
      </c>
      <c r="C597" s="17" t="s">
        <v>1351</v>
      </c>
      <c r="D597" s="15" t="n">
        <v>1992.07</v>
      </c>
      <c r="E597" s="16"/>
      <c r="F597" s="15" t="n">
        <v>3</v>
      </c>
      <c r="G597" s="15" t="n">
        <v>19</v>
      </c>
      <c r="H597" s="10" t="s">
        <v>65</v>
      </c>
      <c r="I597" s="15" t="n">
        <v>80</v>
      </c>
      <c r="J597" s="21" t="n">
        <v>69</v>
      </c>
      <c r="K597" s="22" t="s">
        <v>19</v>
      </c>
      <c r="L597" s="21" t="n">
        <f aca="false">I597-J597</f>
        <v>11</v>
      </c>
      <c r="M597" s="23" t="n">
        <f aca="false">L597*500</f>
        <v>5500</v>
      </c>
      <c r="N597" s="23" t="n">
        <f aca="false">(F597+G597)*4.28*L597</f>
        <v>1035.76</v>
      </c>
      <c r="O597" s="23" t="n">
        <f aca="false">M597+N597</f>
        <v>6535.76</v>
      </c>
    </row>
    <row r="598" customFormat="false" ht="26.1" hidden="false" customHeight="true" outlineLevel="0" collapsed="false">
      <c r="A598" s="15" t="n">
        <v>596</v>
      </c>
      <c r="B598" s="16" t="s">
        <v>1352</v>
      </c>
      <c r="C598" s="17" t="s">
        <v>1353</v>
      </c>
      <c r="D598" s="15" t="n">
        <v>1986.07</v>
      </c>
      <c r="E598" s="16"/>
      <c r="F598" s="15" t="n">
        <v>2</v>
      </c>
      <c r="G598" s="15" t="n">
        <v>25</v>
      </c>
      <c r="H598" s="10" t="s">
        <v>65</v>
      </c>
      <c r="I598" s="15" t="n">
        <v>80</v>
      </c>
      <c r="J598" s="29" t="n">
        <v>0</v>
      </c>
      <c r="K598" s="22" t="s">
        <v>19</v>
      </c>
      <c r="L598" s="21" t="n">
        <f aca="false">I598-J598</f>
        <v>80</v>
      </c>
      <c r="M598" s="23" t="n">
        <f aca="false">L598*500</f>
        <v>40000</v>
      </c>
      <c r="N598" s="23" t="n">
        <f aca="false">(F598+G598)*4.28*L598</f>
        <v>9244.8</v>
      </c>
      <c r="O598" s="23" t="n">
        <f aca="false">M598+N598</f>
        <v>49244.8</v>
      </c>
    </row>
    <row r="599" customFormat="false" ht="26.1" hidden="false" customHeight="true" outlineLevel="0" collapsed="false">
      <c r="A599" s="15" t="n">
        <v>597</v>
      </c>
      <c r="B599" s="16" t="s">
        <v>1354</v>
      </c>
      <c r="C599" s="17" t="s">
        <v>1355</v>
      </c>
      <c r="D599" s="15" t="n">
        <v>1986.07</v>
      </c>
      <c r="E599" s="16"/>
      <c r="F599" s="15" t="n">
        <v>4</v>
      </c>
      <c r="G599" s="15" t="n">
        <v>25</v>
      </c>
      <c r="H599" s="13" t="s">
        <v>18</v>
      </c>
      <c r="I599" s="15" t="n">
        <v>110</v>
      </c>
      <c r="J599" s="21" t="n">
        <v>63.99</v>
      </c>
      <c r="K599" s="22" t="s">
        <v>19</v>
      </c>
      <c r="L599" s="21" t="n">
        <f aca="false">I599-J599</f>
        <v>46.01</v>
      </c>
      <c r="M599" s="23" t="n">
        <f aca="false">L599*500</f>
        <v>23005</v>
      </c>
      <c r="N599" s="23" t="n">
        <f aca="false">(F599+G599)*4.28*L599</f>
        <v>5710.7612</v>
      </c>
      <c r="O599" s="23" t="n">
        <f aca="false">M599+N599</f>
        <v>28715.7612</v>
      </c>
    </row>
    <row r="600" customFormat="false" ht="26.1" hidden="false" customHeight="true" outlineLevel="0" collapsed="false">
      <c r="A600" s="15" t="n">
        <v>598</v>
      </c>
      <c r="B600" s="16" t="s">
        <v>1248</v>
      </c>
      <c r="C600" s="17" t="s">
        <v>1356</v>
      </c>
      <c r="D600" s="15" t="n">
        <v>1989.07</v>
      </c>
      <c r="E600" s="16"/>
      <c r="F600" s="15" t="n">
        <v>4</v>
      </c>
      <c r="G600" s="15" t="n">
        <v>22</v>
      </c>
      <c r="H600" s="10" t="s">
        <v>65</v>
      </c>
      <c r="I600" s="15" t="n">
        <v>80</v>
      </c>
      <c r="J600" s="21" t="n">
        <v>76.74</v>
      </c>
      <c r="K600" s="22" t="s">
        <v>19</v>
      </c>
      <c r="L600" s="21" t="n">
        <f aca="false">I600-J600</f>
        <v>3.26000000000001</v>
      </c>
      <c r="M600" s="23" t="n">
        <f aca="false">L600*500</f>
        <v>1630</v>
      </c>
      <c r="N600" s="23" t="n">
        <f aca="false">(F600+G600)*4.28*L600</f>
        <v>362.772800000001</v>
      </c>
      <c r="O600" s="23" t="n">
        <f aca="false">M600+N600</f>
        <v>1992.7728</v>
      </c>
    </row>
    <row r="601" customFormat="false" ht="26.1" hidden="false" customHeight="true" outlineLevel="0" collapsed="false">
      <c r="A601" s="15" t="n">
        <v>599</v>
      </c>
      <c r="B601" s="16" t="s">
        <v>1357</v>
      </c>
      <c r="C601" s="17" t="s">
        <v>1358</v>
      </c>
      <c r="D601" s="15" t="n">
        <v>1991.07</v>
      </c>
      <c r="E601" s="16"/>
      <c r="F601" s="15" t="n">
        <v>4</v>
      </c>
      <c r="G601" s="15" t="n">
        <v>20</v>
      </c>
      <c r="H601" s="13" t="s">
        <v>18</v>
      </c>
      <c r="I601" s="15" t="n">
        <v>110</v>
      </c>
      <c r="J601" s="21" t="n">
        <v>0</v>
      </c>
      <c r="K601" s="22" t="s">
        <v>19</v>
      </c>
      <c r="L601" s="21" t="n">
        <f aca="false">I601-J601</f>
        <v>110</v>
      </c>
      <c r="M601" s="23" t="n">
        <f aca="false">L601*500</f>
        <v>55000</v>
      </c>
      <c r="N601" s="23" t="n">
        <f aca="false">(F601+G601)*4.28*L601</f>
        <v>11299.2</v>
      </c>
      <c r="O601" s="23" t="n">
        <f aca="false">M601+N601</f>
        <v>66299.2</v>
      </c>
    </row>
    <row r="602" customFormat="false" ht="26.1" hidden="false" customHeight="true" outlineLevel="0" collapsed="false">
      <c r="A602" s="15" t="n">
        <v>600</v>
      </c>
      <c r="B602" s="16" t="s">
        <v>1359</v>
      </c>
      <c r="C602" s="17" t="s">
        <v>1360</v>
      </c>
      <c r="D602" s="15" t="n">
        <v>1989.07</v>
      </c>
      <c r="E602" s="16"/>
      <c r="F602" s="15" t="n">
        <v>4</v>
      </c>
      <c r="G602" s="15" t="n">
        <v>22</v>
      </c>
      <c r="H602" s="10" t="s">
        <v>98</v>
      </c>
      <c r="I602" s="15" t="n">
        <v>110</v>
      </c>
      <c r="J602" s="21" t="n">
        <v>0</v>
      </c>
      <c r="K602" s="22" t="s">
        <v>19</v>
      </c>
      <c r="L602" s="21" t="n">
        <f aca="false">I602-J602</f>
        <v>110</v>
      </c>
      <c r="M602" s="23" t="n">
        <f aca="false">L602*500</f>
        <v>55000</v>
      </c>
      <c r="N602" s="23" t="n">
        <f aca="false">(F602+G602)*4.28*L602</f>
        <v>12240.8</v>
      </c>
      <c r="O602" s="23" t="n">
        <f aca="false">M602+N602</f>
        <v>67240.8</v>
      </c>
    </row>
    <row r="603" customFormat="false" ht="26.1" hidden="false" customHeight="true" outlineLevel="0" collapsed="false">
      <c r="A603" s="15" t="n">
        <v>601</v>
      </c>
      <c r="B603" s="16" t="s">
        <v>1361</v>
      </c>
      <c r="C603" s="17" t="s">
        <v>1362</v>
      </c>
      <c r="D603" s="15" t="n">
        <v>1991.07</v>
      </c>
      <c r="E603" s="16"/>
      <c r="F603" s="15" t="n">
        <v>4</v>
      </c>
      <c r="G603" s="15" t="n">
        <v>20</v>
      </c>
      <c r="H603" s="13" t="s">
        <v>18</v>
      </c>
      <c r="I603" s="15" t="n">
        <v>110</v>
      </c>
      <c r="J603" s="21" t="n">
        <v>0</v>
      </c>
      <c r="K603" s="22" t="s">
        <v>19</v>
      </c>
      <c r="L603" s="21" t="n">
        <f aca="false">I603-J603</f>
        <v>110</v>
      </c>
      <c r="M603" s="23" t="n">
        <f aca="false">L603*500</f>
        <v>55000</v>
      </c>
      <c r="N603" s="23" t="n">
        <f aca="false">(F603+G603)*4.28*L603</f>
        <v>11299.2</v>
      </c>
      <c r="O603" s="23" t="n">
        <f aca="false">M603+N603</f>
        <v>66299.2</v>
      </c>
    </row>
    <row r="604" customFormat="false" ht="26.1" hidden="false" customHeight="true" outlineLevel="0" collapsed="false">
      <c r="A604" s="15" t="n">
        <v>602</v>
      </c>
      <c r="B604" s="16" t="s">
        <v>1363</v>
      </c>
      <c r="C604" s="17" t="s">
        <v>1364</v>
      </c>
      <c r="D604" s="15" t="n">
        <v>1982.08</v>
      </c>
      <c r="E604" s="16"/>
      <c r="F604" s="15" t="n">
        <v>4</v>
      </c>
      <c r="G604" s="15" t="n">
        <v>29</v>
      </c>
      <c r="H604" s="10" t="s">
        <v>40</v>
      </c>
      <c r="I604" s="15" t="n">
        <v>140</v>
      </c>
      <c r="J604" s="21" t="n">
        <v>146.62</v>
      </c>
      <c r="K604" s="22" t="s">
        <v>19</v>
      </c>
      <c r="L604" s="21" t="n">
        <v>0</v>
      </c>
      <c r="M604" s="23" t="n">
        <f aca="false">L604*500</f>
        <v>0</v>
      </c>
      <c r="N604" s="23" t="n">
        <f aca="false">(F604+G604)*4.28*L604</f>
        <v>0</v>
      </c>
      <c r="O604" s="23" t="n">
        <f aca="false">M604+N604</f>
        <v>0</v>
      </c>
    </row>
    <row r="605" customFormat="false" ht="26.1" hidden="false" customHeight="true" outlineLevel="0" collapsed="false">
      <c r="A605" s="15" t="n">
        <v>603</v>
      </c>
      <c r="B605" s="16" t="s">
        <v>1365</v>
      </c>
      <c r="C605" s="17" t="s">
        <v>1366</v>
      </c>
      <c r="D605" s="15" t="n">
        <v>1995.07</v>
      </c>
      <c r="E605" s="16"/>
      <c r="F605" s="15" t="n">
        <v>3</v>
      </c>
      <c r="G605" s="15" t="n">
        <v>16</v>
      </c>
      <c r="H605" s="10" t="s">
        <v>65</v>
      </c>
      <c r="I605" s="15" t="n">
        <v>80</v>
      </c>
      <c r="J605" s="21" t="n">
        <v>46.4</v>
      </c>
      <c r="K605" s="22" t="s">
        <v>19</v>
      </c>
      <c r="L605" s="21" t="n">
        <f aca="false">I605-J605</f>
        <v>33.6</v>
      </c>
      <c r="M605" s="23" t="n">
        <f aca="false">L605*500</f>
        <v>16800</v>
      </c>
      <c r="N605" s="23" t="n">
        <f aca="false">(F605+G605)*4.28*L605</f>
        <v>2732.352</v>
      </c>
      <c r="O605" s="23" t="n">
        <f aca="false">M605+N605</f>
        <v>19532.352</v>
      </c>
    </row>
    <row r="606" customFormat="false" ht="26.1" hidden="false" customHeight="true" outlineLevel="0" collapsed="false">
      <c r="A606" s="15" t="n">
        <v>604</v>
      </c>
      <c r="B606" s="16" t="s">
        <v>1367</v>
      </c>
      <c r="C606" s="17" t="s">
        <v>1368</v>
      </c>
      <c r="D606" s="15" t="n">
        <v>1984.07</v>
      </c>
      <c r="E606" s="16"/>
      <c r="F606" s="15" t="n">
        <v>2</v>
      </c>
      <c r="G606" s="15" t="n">
        <v>27</v>
      </c>
      <c r="H606" s="10" t="s">
        <v>65</v>
      </c>
      <c r="I606" s="15" t="n">
        <v>80</v>
      </c>
      <c r="J606" s="21" t="n">
        <v>126.05</v>
      </c>
      <c r="K606" s="22" t="s">
        <v>19</v>
      </c>
      <c r="L606" s="21" t="n">
        <v>0</v>
      </c>
      <c r="M606" s="23" t="n">
        <f aca="false">L606*500</f>
        <v>0</v>
      </c>
      <c r="N606" s="23" t="n">
        <f aca="false">(F606+G606)*4.28*L606</f>
        <v>0</v>
      </c>
      <c r="O606" s="23" t="n">
        <f aca="false">M606+N606</f>
        <v>0</v>
      </c>
    </row>
    <row r="607" customFormat="false" ht="26.1" hidden="false" customHeight="true" outlineLevel="0" collapsed="false">
      <c r="A607" s="15" t="n">
        <v>605</v>
      </c>
      <c r="B607" s="16" t="s">
        <v>1369</v>
      </c>
      <c r="C607" s="17" t="s">
        <v>1370</v>
      </c>
      <c r="D607" s="15" t="n">
        <v>1974.06</v>
      </c>
      <c r="E607" s="16"/>
      <c r="F607" s="15" t="n">
        <v>0</v>
      </c>
      <c r="G607" s="15" t="n">
        <v>37</v>
      </c>
      <c r="H607" s="10" t="s">
        <v>40</v>
      </c>
      <c r="I607" s="15" t="n">
        <v>140</v>
      </c>
      <c r="J607" s="21" t="n">
        <v>57.26</v>
      </c>
      <c r="K607" s="22" t="s">
        <v>19</v>
      </c>
      <c r="L607" s="21" t="n">
        <f aca="false">I607-J607</f>
        <v>82.74</v>
      </c>
      <c r="M607" s="23" t="n">
        <f aca="false">L607*500</f>
        <v>41370</v>
      </c>
      <c r="N607" s="23" t="n">
        <f aca="false">(F607+G607)*4.28*L607</f>
        <v>13102.7064</v>
      </c>
      <c r="O607" s="23" t="n">
        <f aca="false">M607+N607</f>
        <v>54472.7064</v>
      </c>
    </row>
    <row r="608" s="41" customFormat="true" ht="26.1" hidden="false" customHeight="true" outlineLevel="0" collapsed="false">
      <c r="A608" s="15" t="n">
        <v>606</v>
      </c>
      <c r="B608" s="31" t="s">
        <v>1371</v>
      </c>
      <c r="C608" s="32" t="s">
        <v>1372</v>
      </c>
      <c r="D608" s="33" t="n">
        <v>1981.09</v>
      </c>
      <c r="E608" s="34"/>
      <c r="F608" s="35" t="n">
        <v>3</v>
      </c>
      <c r="G608" s="35" t="n">
        <v>30</v>
      </c>
      <c r="H608" s="36" t="s">
        <v>325</v>
      </c>
      <c r="I608" s="37" t="n">
        <v>110</v>
      </c>
      <c r="J608" s="38" t="n">
        <v>64.85</v>
      </c>
      <c r="K608" s="22" t="s">
        <v>19</v>
      </c>
      <c r="L608" s="38" t="n">
        <f aca="false">I608-J608</f>
        <v>45.15</v>
      </c>
      <c r="M608" s="39" t="n">
        <f aca="false">L608*500</f>
        <v>22575</v>
      </c>
      <c r="N608" s="39" t="n">
        <f aca="false">(F608+G608)*4.28*L608</f>
        <v>6376.986</v>
      </c>
      <c r="O608" s="39" t="n">
        <f aca="false">M608+N608</f>
        <v>28951.986</v>
      </c>
      <c r="P608" s="40"/>
    </row>
    <row r="609" s="41" customFormat="true" ht="26.1" hidden="false" customHeight="true" outlineLevel="0" collapsed="false">
      <c r="A609" s="15" t="n">
        <v>607</v>
      </c>
      <c r="B609" s="31" t="s">
        <v>1373</v>
      </c>
      <c r="C609" s="32" t="s">
        <v>1374</v>
      </c>
      <c r="D609" s="33" t="n">
        <v>1969</v>
      </c>
      <c r="E609" s="34"/>
      <c r="F609" s="35" t="n">
        <v>0</v>
      </c>
      <c r="G609" s="35" t="n">
        <v>42</v>
      </c>
      <c r="H609" s="36" t="s">
        <v>325</v>
      </c>
      <c r="I609" s="37" t="n">
        <v>110</v>
      </c>
      <c r="J609" s="38" t="n">
        <v>120</v>
      </c>
      <c r="K609" s="22" t="s">
        <v>19</v>
      </c>
      <c r="L609" s="38" t="n">
        <v>0</v>
      </c>
      <c r="M609" s="39" t="n">
        <f aca="false">L609*500</f>
        <v>0</v>
      </c>
      <c r="N609" s="39" t="n">
        <f aca="false">(F609+G609)*4.28*L609</f>
        <v>0</v>
      </c>
      <c r="O609" s="39" t="n">
        <f aca="false">M609+N609</f>
        <v>0</v>
      </c>
      <c r="P609" s="40"/>
    </row>
    <row r="610" s="41" customFormat="true" ht="26.1" hidden="false" customHeight="true" outlineLevel="0" collapsed="false">
      <c r="A610" s="15" t="n">
        <v>608</v>
      </c>
      <c r="B610" s="31" t="s">
        <v>1375</v>
      </c>
      <c r="C610" s="32" t="s">
        <v>1376</v>
      </c>
      <c r="D610" s="33" t="n">
        <v>1990</v>
      </c>
      <c r="E610" s="34"/>
      <c r="F610" s="35" t="n">
        <v>3</v>
      </c>
      <c r="G610" s="35" t="n">
        <v>21</v>
      </c>
      <c r="H610" s="36" t="s">
        <v>325</v>
      </c>
      <c r="I610" s="37" t="n">
        <v>110</v>
      </c>
      <c r="J610" s="38" t="n">
        <v>58.37</v>
      </c>
      <c r="K610" s="22" t="s">
        <v>19</v>
      </c>
      <c r="L610" s="38" t="n">
        <f aca="false">I610-J610</f>
        <v>51.63</v>
      </c>
      <c r="M610" s="39" t="n">
        <f aca="false">L610*500</f>
        <v>25815</v>
      </c>
      <c r="N610" s="39" t="n">
        <f aca="false">(F610+G610)*4.28*L610</f>
        <v>5303.4336</v>
      </c>
      <c r="O610" s="39" t="n">
        <f aca="false">M610+N610</f>
        <v>31118.4336</v>
      </c>
      <c r="P610" s="40"/>
    </row>
    <row r="611" s="41" customFormat="true" ht="26.1" hidden="false" customHeight="true" outlineLevel="0" collapsed="false">
      <c r="A611" s="15" t="n">
        <v>609</v>
      </c>
      <c r="B611" s="31" t="s">
        <v>1377</v>
      </c>
      <c r="C611" s="32" t="s">
        <v>1378</v>
      </c>
      <c r="D611" s="33" t="n">
        <v>1975.07</v>
      </c>
      <c r="E611" s="34"/>
      <c r="F611" s="35" t="n">
        <v>0</v>
      </c>
      <c r="G611" s="35" t="n">
        <v>36</v>
      </c>
      <c r="H611" s="36" t="s">
        <v>18</v>
      </c>
      <c r="I611" s="37" t="n">
        <v>110</v>
      </c>
      <c r="J611" s="38" t="n">
        <v>82.66</v>
      </c>
      <c r="K611" s="22" t="s">
        <v>19</v>
      </c>
      <c r="L611" s="38" t="n">
        <f aca="false">I611-J611</f>
        <v>27.34</v>
      </c>
      <c r="M611" s="39" t="n">
        <f aca="false">L611*500</f>
        <v>13670</v>
      </c>
      <c r="N611" s="39" t="n">
        <f aca="false">(F611+G611)*4.28*L611</f>
        <v>4212.5472</v>
      </c>
      <c r="O611" s="39" t="n">
        <f aca="false">M611+N611</f>
        <v>17882.5472</v>
      </c>
      <c r="P611" s="40"/>
    </row>
    <row r="612" s="41" customFormat="true" ht="26.1" hidden="false" customHeight="true" outlineLevel="0" collapsed="false">
      <c r="A612" s="15" t="n">
        <v>610</v>
      </c>
      <c r="B612" s="31" t="s">
        <v>1379</v>
      </c>
      <c r="C612" s="32" t="s">
        <v>1380</v>
      </c>
      <c r="D612" s="42" t="n">
        <v>1974.06</v>
      </c>
      <c r="E612" s="43"/>
      <c r="F612" s="35" t="n">
        <v>0</v>
      </c>
      <c r="G612" s="35" t="n">
        <v>37</v>
      </c>
      <c r="H612" s="36" t="s">
        <v>65</v>
      </c>
      <c r="I612" s="37" t="n">
        <v>80</v>
      </c>
      <c r="J612" s="44" t="n">
        <v>63.99</v>
      </c>
      <c r="K612" s="22" t="s">
        <v>19</v>
      </c>
      <c r="L612" s="38" t="n">
        <f aca="false">I612-J612</f>
        <v>16.01</v>
      </c>
      <c r="M612" s="39" t="n">
        <f aca="false">L612*500</f>
        <v>8005</v>
      </c>
      <c r="N612" s="39" t="n">
        <f aca="false">(F612+G612)*4.28*L612</f>
        <v>2535.3436</v>
      </c>
      <c r="O612" s="39" t="n">
        <f aca="false">M612+N612</f>
        <v>10540.3436</v>
      </c>
      <c r="P612" s="40"/>
    </row>
    <row r="613" customFormat="false" ht="26.1" hidden="false" customHeight="true" outlineLevel="0" collapsed="false">
      <c r="A613" s="15" t="n">
        <v>611</v>
      </c>
      <c r="B613" s="53" t="s">
        <v>1381</v>
      </c>
      <c r="C613" s="54" t="s">
        <v>1382</v>
      </c>
      <c r="D613" s="26" t="s">
        <v>1383</v>
      </c>
      <c r="E613" s="19"/>
      <c r="F613" s="20" t="n">
        <v>4</v>
      </c>
      <c r="G613" s="20" t="n">
        <v>18</v>
      </c>
      <c r="H613" s="13" t="s">
        <v>22</v>
      </c>
      <c r="I613" s="15" t="n">
        <v>80</v>
      </c>
      <c r="J613" s="21" t="n">
        <v>0</v>
      </c>
      <c r="K613" s="22" t="s">
        <v>19</v>
      </c>
      <c r="L613" s="21" t="n">
        <f aca="false">I613-J613</f>
        <v>80</v>
      </c>
      <c r="M613" s="23" t="n">
        <f aca="false">L613*500</f>
        <v>40000</v>
      </c>
      <c r="N613" s="23" t="n">
        <f aca="false">(F613+G613)*4.28*L613</f>
        <v>7532.8</v>
      </c>
      <c r="O613" s="23" t="n">
        <f aca="false">M613+N613</f>
        <v>47532.8</v>
      </c>
    </row>
    <row r="614" customFormat="false" ht="26.1" hidden="false" customHeight="true" outlineLevel="0" collapsed="false">
      <c r="A614" s="15" t="n">
        <v>612</v>
      </c>
      <c r="B614" s="53" t="s">
        <v>1384</v>
      </c>
      <c r="C614" s="54" t="s">
        <v>1385</v>
      </c>
      <c r="D614" s="26" t="s">
        <v>1386</v>
      </c>
      <c r="E614" s="19"/>
      <c r="F614" s="20" t="n">
        <v>4</v>
      </c>
      <c r="G614" s="20" t="n">
        <v>29</v>
      </c>
      <c r="H614" s="13" t="s">
        <v>216</v>
      </c>
      <c r="I614" s="15" t="n">
        <v>110</v>
      </c>
      <c r="J614" s="21" t="n">
        <v>55</v>
      </c>
      <c r="K614" s="22" t="s">
        <v>19</v>
      </c>
      <c r="L614" s="21" t="n">
        <f aca="false">I614-J614</f>
        <v>55</v>
      </c>
      <c r="M614" s="23" t="n">
        <f aca="false">L614*500</f>
        <v>27500</v>
      </c>
      <c r="N614" s="23" t="n">
        <f aca="false">(F614+G614)*4.28*L614</f>
        <v>7768.2</v>
      </c>
      <c r="O614" s="23" t="n">
        <f aca="false">M614+N614</f>
        <v>35268.2</v>
      </c>
    </row>
    <row r="615" customFormat="false" ht="26.1" hidden="false" customHeight="true" outlineLevel="0" collapsed="false">
      <c r="A615" s="15" t="n">
        <v>613</v>
      </c>
      <c r="B615" s="53" t="s">
        <v>1387</v>
      </c>
      <c r="C615" s="54" t="s">
        <v>1388</v>
      </c>
      <c r="D615" s="26" t="s">
        <v>1389</v>
      </c>
      <c r="E615" s="19"/>
      <c r="F615" s="20" t="n">
        <v>4</v>
      </c>
      <c r="G615" s="20" t="n">
        <v>28</v>
      </c>
      <c r="H615" s="13" t="s">
        <v>209</v>
      </c>
      <c r="I615" s="15" t="n">
        <v>140</v>
      </c>
      <c r="J615" s="21" t="n">
        <v>105.75</v>
      </c>
      <c r="K615" s="22" t="s">
        <v>19</v>
      </c>
      <c r="L615" s="21" t="n">
        <f aca="false">I615-J615</f>
        <v>34.25</v>
      </c>
      <c r="M615" s="23" t="n">
        <f aca="false">L615*500</f>
        <v>17125</v>
      </c>
      <c r="N615" s="23" t="n">
        <f aca="false">(F615+G615)*4.28*L615</f>
        <v>4690.88</v>
      </c>
      <c r="O615" s="23" t="n">
        <f aca="false">M615+N615</f>
        <v>21815.88</v>
      </c>
    </row>
    <row r="616" customFormat="false" ht="26.1" hidden="false" customHeight="true" outlineLevel="0" collapsed="false">
      <c r="A616" s="15" t="n">
        <v>614</v>
      </c>
      <c r="B616" s="53" t="s">
        <v>1390</v>
      </c>
      <c r="C616" s="54" t="s">
        <v>1391</v>
      </c>
      <c r="D616" s="26" t="s">
        <v>1392</v>
      </c>
      <c r="E616" s="19"/>
      <c r="F616" s="20" t="n">
        <v>0</v>
      </c>
      <c r="G616" s="20" t="n">
        <v>37</v>
      </c>
      <c r="H616" s="13" t="s">
        <v>216</v>
      </c>
      <c r="I616" s="15" t="n">
        <v>110</v>
      </c>
      <c r="J616" s="21" t="n">
        <v>85.12</v>
      </c>
      <c r="K616" s="22" t="s">
        <v>19</v>
      </c>
      <c r="L616" s="21" t="n">
        <f aca="false">I616-J616</f>
        <v>24.88</v>
      </c>
      <c r="M616" s="23" t="n">
        <f aca="false">L616*500</f>
        <v>12440</v>
      </c>
      <c r="N616" s="23" t="n">
        <f aca="false">(F616+G616)*4.28*L616</f>
        <v>3939.9968</v>
      </c>
      <c r="O616" s="23" t="n">
        <f aca="false">M616+N616</f>
        <v>16379.9968</v>
      </c>
    </row>
    <row r="617" customFormat="false" ht="26.1" hidden="false" customHeight="true" outlineLevel="0" collapsed="false">
      <c r="A617" s="15" t="n">
        <v>615</v>
      </c>
      <c r="B617" s="53" t="s">
        <v>1393</v>
      </c>
      <c r="C617" s="54" t="s">
        <v>1394</v>
      </c>
      <c r="D617" s="26" t="s">
        <v>1395</v>
      </c>
      <c r="E617" s="19"/>
      <c r="F617" s="20" t="n">
        <v>0</v>
      </c>
      <c r="G617" s="20" t="n">
        <v>43</v>
      </c>
      <c r="H617" s="13" t="s">
        <v>209</v>
      </c>
      <c r="I617" s="15" t="n">
        <v>140</v>
      </c>
      <c r="J617" s="21" t="n">
        <v>92.68</v>
      </c>
      <c r="K617" s="22" t="s">
        <v>19</v>
      </c>
      <c r="L617" s="21" t="n">
        <f aca="false">I617-J617</f>
        <v>47.32</v>
      </c>
      <c r="M617" s="23" t="n">
        <f aca="false">L617*500</f>
        <v>23660</v>
      </c>
      <c r="N617" s="23" t="n">
        <f aca="false">(F617+G617)*4.28*L617</f>
        <v>8708.7728</v>
      </c>
      <c r="O617" s="23" t="n">
        <f aca="false">M617+N617</f>
        <v>32368.7728</v>
      </c>
    </row>
    <row r="618" customFormat="false" ht="26.1" hidden="false" customHeight="true" outlineLevel="0" collapsed="false">
      <c r="A618" s="15" t="n">
        <v>616</v>
      </c>
      <c r="B618" s="53" t="s">
        <v>1396</v>
      </c>
      <c r="C618" s="54" t="s">
        <v>1397</v>
      </c>
      <c r="D618" s="26" t="s">
        <v>1389</v>
      </c>
      <c r="E618" s="19"/>
      <c r="F618" s="20" t="n">
        <v>4</v>
      </c>
      <c r="G618" s="20" t="n">
        <v>28</v>
      </c>
      <c r="H618" s="13" t="s">
        <v>209</v>
      </c>
      <c r="I618" s="15" t="n">
        <v>140</v>
      </c>
      <c r="J618" s="21" t="n">
        <v>0</v>
      </c>
      <c r="K618" s="22" t="s">
        <v>19</v>
      </c>
      <c r="L618" s="21" t="n">
        <f aca="false">I618-J618</f>
        <v>140</v>
      </c>
      <c r="M618" s="23" t="n">
        <f aca="false">L618*500</f>
        <v>70000</v>
      </c>
      <c r="N618" s="23" t="n">
        <f aca="false">(F618+G618)*4.28*L618</f>
        <v>19174.4</v>
      </c>
      <c r="O618" s="23" t="n">
        <f aca="false">M618+N618</f>
        <v>89174.4</v>
      </c>
    </row>
    <row r="619" customFormat="false" ht="26.1" hidden="false" customHeight="true" outlineLevel="0" collapsed="false">
      <c r="A619" s="15" t="n">
        <v>617</v>
      </c>
      <c r="B619" s="53" t="s">
        <v>1398</v>
      </c>
      <c r="C619" s="54" t="s">
        <v>1399</v>
      </c>
      <c r="D619" s="26" t="s">
        <v>1400</v>
      </c>
      <c r="E619" s="19"/>
      <c r="F619" s="20" t="n">
        <v>4</v>
      </c>
      <c r="G619" s="20" t="n">
        <v>25</v>
      </c>
      <c r="H619" s="13" t="s">
        <v>216</v>
      </c>
      <c r="I619" s="15" t="n">
        <v>110</v>
      </c>
      <c r="J619" s="55" t="n">
        <v>109</v>
      </c>
      <c r="K619" s="22" t="s">
        <v>19</v>
      </c>
      <c r="L619" s="21" t="n">
        <f aca="false">I619-J619</f>
        <v>1</v>
      </c>
      <c r="M619" s="23" t="n">
        <f aca="false">L619*500</f>
        <v>500</v>
      </c>
      <c r="N619" s="23" t="n">
        <f aca="false">(F619+G619)*4.28*L619</f>
        <v>124.12</v>
      </c>
      <c r="O619" s="23" t="n">
        <f aca="false">M619+N619</f>
        <v>624.12</v>
      </c>
    </row>
    <row r="620" customFormat="false" ht="26.1" hidden="false" customHeight="true" outlineLevel="0" collapsed="false">
      <c r="A620" s="15" t="n">
        <v>618</v>
      </c>
      <c r="B620" s="53" t="s">
        <v>1401</v>
      </c>
      <c r="C620" s="54" t="s">
        <v>1402</v>
      </c>
      <c r="D620" s="26" t="s">
        <v>1400</v>
      </c>
      <c r="E620" s="19"/>
      <c r="F620" s="20" t="n">
        <v>4</v>
      </c>
      <c r="G620" s="20" t="n">
        <v>25</v>
      </c>
      <c r="H620" s="13" t="s">
        <v>209</v>
      </c>
      <c r="I620" s="15" t="n">
        <v>140</v>
      </c>
      <c r="J620" s="21" t="n">
        <v>64.86</v>
      </c>
      <c r="K620" s="22" t="s">
        <v>19</v>
      </c>
      <c r="L620" s="21" t="n">
        <f aca="false">I620-J620</f>
        <v>75.14</v>
      </c>
      <c r="M620" s="23" t="n">
        <f aca="false">L620*500</f>
        <v>37570</v>
      </c>
      <c r="N620" s="23" t="n">
        <f aca="false">(F620+G620)*4.28*L620</f>
        <v>9326.3768</v>
      </c>
      <c r="O620" s="23" t="n">
        <f aca="false">M620+N620</f>
        <v>46896.3768</v>
      </c>
    </row>
    <row r="621" customFormat="false" ht="26.1" hidden="false" customHeight="true" outlineLevel="0" collapsed="false">
      <c r="A621" s="15" t="n">
        <v>619</v>
      </c>
      <c r="B621" s="53" t="s">
        <v>1403</v>
      </c>
      <c r="C621" s="54" t="s">
        <v>1404</v>
      </c>
      <c r="D621" s="26" t="s">
        <v>1405</v>
      </c>
      <c r="E621" s="19"/>
      <c r="F621" s="20" t="n">
        <v>4</v>
      </c>
      <c r="G621" s="20" t="n">
        <v>19</v>
      </c>
      <c r="H621" s="13" t="s">
        <v>181</v>
      </c>
      <c r="I621" s="15" t="n">
        <v>80</v>
      </c>
      <c r="J621" s="21" t="n">
        <v>68.84</v>
      </c>
      <c r="K621" s="22" t="s">
        <v>19</v>
      </c>
      <c r="L621" s="21" t="n">
        <f aca="false">I621-J621</f>
        <v>11.16</v>
      </c>
      <c r="M621" s="23" t="n">
        <f aca="false">L621*500</f>
        <v>5580</v>
      </c>
      <c r="N621" s="23" t="n">
        <f aca="false">(F621+G621)*4.28*L621</f>
        <v>1098.5904</v>
      </c>
      <c r="O621" s="23" t="n">
        <f aca="false">M621+N621</f>
        <v>6678.5904</v>
      </c>
    </row>
    <row r="622" customFormat="false" ht="26.1" hidden="false" customHeight="true" outlineLevel="0" collapsed="false">
      <c r="A622" s="15" t="n">
        <v>620</v>
      </c>
      <c r="B622" s="53" t="s">
        <v>1406</v>
      </c>
      <c r="C622" s="54" t="s">
        <v>1407</v>
      </c>
      <c r="D622" s="26" t="s">
        <v>1408</v>
      </c>
      <c r="E622" s="19"/>
      <c r="F622" s="20" t="n">
        <v>0</v>
      </c>
      <c r="G622" s="20" t="n">
        <v>41</v>
      </c>
      <c r="H622" s="13" t="s">
        <v>209</v>
      </c>
      <c r="I622" s="15" t="n">
        <v>140</v>
      </c>
      <c r="J622" s="25" t="n">
        <v>61.37</v>
      </c>
      <c r="K622" s="22" t="s">
        <v>19</v>
      </c>
      <c r="L622" s="21" t="n">
        <f aca="false">I622-J622</f>
        <v>78.63</v>
      </c>
      <c r="M622" s="23" t="n">
        <f aca="false">L622*500</f>
        <v>39315</v>
      </c>
      <c r="N622" s="23" t="n">
        <f aca="false">(F622+G622)*4.28*L622</f>
        <v>13797.9924</v>
      </c>
      <c r="O622" s="23" t="n">
        <f aca="false">M622+N622</f>
        <v>53112.9924</v>
      </c>
    </row>
    <row r="623" customFormat="false" ht="26.1" hidden="false" customHeight="true" outlineLevel="0" collapsed="false">
      <c r="A623" s="15" t="n">
        <v>621</v>
      </c>
      <c r="B623" s="53" t="s">
        <v>1409</v>
      </c>
      <c r="C623" s="54" t="s">
        <v>1410</v>
      </c>
      <c r="D623" s="26" t="s">
        <v>1411</v>
      </c>
      <c r="E623" s="19"/>
      <c r="F623" s="20" t="n">
        <v>0</v>
      </c>
      <c r="G623" s="20" t="n">
        <v>38</v>
      </c>
      <c r="H623" s="13" t="s">
        <v>363</v>
      </c>
      <c r="I623" s="15" t="n">
        <v>80</v>
      </c>
      <c r="J623" s="25" t="n">
        <v>51.03</v>
      </c>
      <c r="K623" s="22" t="s">
        <v>19</v>
      </c>
      <c r="L623" s="21" t="n">
        <f aca="false">I623-J623</f>
        <v>28.97</v>
      </c>
      <c r="M623" s="23" t="n">
        <f aca="false">L623*500</f>
        <v>14485</v>
      </c>
      <c r="N623" s="23" t="n">
        <f aca="false">(F623+G623)*4.28*L623</f>
        <v>4711.6808</v>
      </c>
      <c r="O623" s="23" t="n">
        <f aca="false">M623+N623</f>
        <v>19196.6808</v>
      </c>
    </row>
    <row r="624" customFormat="false" ht="26.1" hidden="false" customHeight="true" outlineLevel="0" collapsed="false">
      <c r="A624" s="15" t="n">
        <v>622</v>
      </c>
      <c r="B624" s="53" t="s">
        <v>1412</v>
      </c>
      <c r="C624" s="54" t="s">
        <v>1413</v>
      </c>
      <c r="D624" s="26" t="s">
        <v>1400</v>
      </c>
      <c r="E624" s="19"/>
      <c r="F624" s="20" t="n">
        <v>4</v>
      </c>
      <c r="G624" s="20" t="n">
        <v>25</v>
      </c>
      <c r="H624" s="13" t="s">
        <v>22</v>
      </c>
      <c r="I624" s="15" t="n">
        <v>80</v>
      </c>
      <c r="J624" s="25" t="n">
        <v>67.93</v>
      </c>
      <c r="K624" s="22" t="s">
        <v>19</v>
      </c>
      <c r="L624" s="21" t="n">
        <f aca="false">I624-J624</f>
        <v>12.07</v>
      </c>
      <c r="M624" s="23" t="n">
        <f aca="false">L624*500</f>
        <v>6035</v>
      </c>
      <c r="N624" s="23" t="n">
        <f aca="false">(F624+G624)*4.28*L624</f>
        <v>1498.1284</v>
      </c>
      <c r="O624" s="23" t="n">
        <f aca="false">M624+N624</f>
        <v>7533.1284</v>
      </c>
    </row>
    <row r="625" customFormat="false" ht="26.1" hidden="false" customHeight="true" outlineLevel="0" collapsed="false">
      <c r="A625" s="15" t="n">
        <v>623</v>
      </c>
      <c r="B625" s="53" t="s">
        <v>1414</v>
      </c>
      <c r="C625" s="54" t="s">
        <v>1415</v>
      </c>
      <c r="D625" s="15" t="s">
        <v>1416</v>
      </c>
      <c r="E625" s="16"/>
      <c r="F625" s="15" t="n">
        <v>3</v>
      </c>
      <c r="G625" s="15" t="n">
        <v>21</v>
      </c>
      <c r="H625" s="10" t="s">
        <v>181</v>
      </c>
      <c r="I625" s="15" t="n">
        <v>80</v>
      </c>
      <c r="J625" s="21" t="n">
        <v>47.65</v>
      </c>
      <c r="K625" s="22" t="s">
        <v>19</v>
      </c>
      <c r="L625" s="21" t="n">
        <f aca="false">I625-J625</f>
        <v>32.35</v>
      </c>
      <c r="M625" s="23" t="n">
        <f aca="false">L625*500</f>
        <v>16175</v>
      </c>
      <c r="N625" s="23" t="n">
        <f aca="false">(F625+G625)*4.28*L625</f>
        <v>3322.992</v>
      </c>
      <c r="O625" s="23" t="n">
        <f aca="false">M625+N625</f>
        <v>19497.992</v>
      </c>
    </row>
    <row r="626" customFormat="false" ht="26.1" hidden="false" customHeight="true" outlineLevel="0" collapsed="false">
      <c r="A626" s="15" t="n">
        <v>624</v>
      </c>
      <c r="B626" s="53" t="s">
        <v>1417</v>
      </c>
      <c r="C626" s="54" t="s">
        <v>1418</v>
      </c>
      <c r="D626" s="15" t="s">
        <v>1419</v>
      </c>
      <c r="E626" s="16"/>
      <c r="F626" s="15" t="n">
        <v>4</v>
      </c>
      <c r="G626" s="15" t="n">
        <v>20</v>
      </c>
      <c r="H626" s="10" t="s">
        <v>1420</v>
      </c>
      <c r="I626" s="15" t="n">
        <v>110</v>
      </c>
      <c r="J626" s="21" t="n">
        <v>0</v>
      </c>
      <c r="K626" s="22" t="s">
        <v>19</v>
      </c>
      <c r="L626" s="21" t="n">
        <f aca="false">I626-J626</f>
        <v>110</v>
      </c>
      <c r="M626" s="23" t="n">
        <f aca="false">L626*500</f>
        <v>55000</v>
      </c>
      <c r="N626" s="23" t="n">
        <f aca="false">(F626+G626)*4.28*L626</f>
        <v>11299.2</v>
      </c>
      <c r="O626" s="23" t="n">
        <f aca="false">M626+N626</f>
        <v>66299.2</v>
      </c>
    </row>
    <row r="627" customFormat="false" ht="26.1" hidden="false" customHeight="true" outlineLevel="0" collapsed="false">
      <c r="A627" s="15" t="n">
        <v>625</v>
      </c>
      <c r="B627" s="53" t="s">
        <v>1421</v>
      </c>
      <c r="C627" s="54" t="s">
        <v>1422</v>
      </c>
      <c r="D627" s="15" t="s">
        <v>1419</v>
      </c>
      <c r="E627" s="16"/>
      <c r="F627" s="15" t="n">
        <v>7</v>
      </c>
      <c r="G627" s="15" t="n">
        <v>20</v>
      </c>
      <c r="H627" s="10" t="s">
        <v>216</v>
      </c>
      <c r="I627" s="15" t="n">
        <v>110</v>
      </c>
      <c r="J627" s="21" t="n">
        <v>110.29</v>
      </c>
      <c r="K627" s="22" t="s">
        <v>19</v>
      </c>
      <c r="L627" s="21" t="n">
        <v>0</v>
      </c>
      <c r="M627" s="23" t="n">
        <f aca="false">L627*500</f>
        <v>0</v>
      </c>
      <c r="N627" s="23" t="n">
        <f aca="false">(F627+G627)*4.28*L627</f>
        <v>0</v>
      </c>
      <c r="O627" s="23" t="n">
        <f aca="false">M627+N627</f>
        <v>0</v>
      </c>
    </row>
    <row r="628" customFormat="false" ht="26.1" hidden="false" customHeight="true" outlineLevel="0" collapsed="false">
      <c r="A628" s="15" t="n">
        <v>626</v>
      </c>
      <c r="B628" s="53" t="s">
        <v>1423</v>
      </c>
      <c r="C628" s="54" t="s">
        <v>1424</v>
      </c>
      <c r="D628" s="15" t="s">
        <v>1419</v>
      </c>
      <c r="E628" s="16"/>
      <c r="F628" s="15" t="n">
        <v>4</v>
      </c>
      <c r="G628" s="15" t="n">
        <v>20</v>
      </c>
      <c r="H628" s="10" t="s">
        <v>22</v>
      </c>
      <c r="I628" s="15" t="n">
        <v>80</v>
      </c>
      <c r="J628" s="21" t="n">
        <v>76.79</v>
      </c>
      <c r="K628" s="22" t="s">
        <v>19</v>
      </c>
      <c r="L628" s="21" t="n">
        <f aca="false">I628-J628</f>
        <v>3.20999999999999</v>
      </c>
      <c r="M628" s="23" t="n">
        <f aca="false">L628*500</f>
        <v>1605</v>
      </c>
      <c r="N628" s="23" t="n">
        <f aca="false">(F628+G628)*4.28*L628</f>
        <v>329.731199999999</v>
      </c>
      <c r="O628" s="23" t="n">
        <f aca="false">M628+N628</f>
        <v>1934.7312</v>
      </c>
    </row>
    <row r="629" customFormat="false" ht="26.1" hidden="false" customHeight="true" outlineLevel="0" collapsed="false">
      <c r="A629" s="15" t="n">
        <v>627</v>
      </c>
      <c r="B629" s="53" t="s">
        <v>1425</v>
      </c>
      <c r="C629" s="56" t="s">
        <v>1426</v>
      </c>
      <c r="D629" s="15" t="s">
        <v>1383</v>
      </c>
      <c r="E629" s="16"/>
      <c r="F629" s="15" t="n">
        <v>4</v>
      </c>
      <c r="G629" s="15" t="n">
        <v>18</v>
      </c>
      <c r="H629" s="10" t="s">
        <v>216</v>
      </c>
      <c r="I629" s="15" t="n">
        <v>110</v>
      </c>
      <c r="J629" s="21" t="n">
        <v>70.52</v>
      </c>
      <c r="K629" s="22" t="s">
        <v>19</v>
      </c>
      <c r="L629" s="21" t="n">
        <f aca="false">I629-J629</f>
        <v>39.48</v>
      </c>
      <c r="M629" s="23" t="n">
        <f aca="false">L629*500</f>
        <v>19740</v>
      </c>
      <c r="N629" s="23" t="n">
        <f aca="false">(F629+G629)*4.28*L629</f>
        <v>3717.4368</v>
      </c>
      <c r="O629" s="23" t="n">
        <f aca="false">M629+N629</f>
        <v>23457.4368</v>
      </c>
    </row>
    <row r="630" customFormat="false" ht="26.1" hidden="false" customHeight="true" outlineLevel="0" collapsed="false">
      <c r="A630" s="15" t="n">
        <v>628</v>
      </c>
      <c r="B630" s="53" t="s">
        <v>1427</v>
      </c>
      <c r="C630" s="54" t="s">
        <v>1428</v>
      </c>
      <c r="D630" s="15" t="s">
        <v>1429</v>
      </c>
      <c r="E630" s="16"/>
      <c r="F630" s="15" t="n">
        <v>4</v>
      </c>
      <c r="G630" s="15" t="n">
        <v>18</v>
      </c>
      <c r="H630" s="10" t="s">
        <v>216</v>
      </c>
      <c r="I630" s="15" t="n">
        <v>110</v>
      </c>
      <c r="J630" s="21" t="n">
        <v>68.03</v>
      </c>
      <c r="K630" s="22" t="s">
        <v>19</v>
      </c>
      <c r="L630" s="21" t="n">
        <f aca="false">I630-J630</f>
        <v>41.97</v>
      </c>
      <c r="M630" s="23" t="n">
        <f aca="false">L630*500</f>
        <v>20985</v>
      </c>
      <c r="N630" s="23" t="n">
        <f aca="false">(F630+G630)*4.28*L630</f>
        <v>3951.8952</v>
      </c>
      <c r="O630" s="23" t="n">
        <f aca="false">M630+N630</f>
        <v>24936.8952</v>
      </c>
    </row>
    <row r="631" customFormat="false" ht="26.1" hidden="false" customHeight="true" outlineLevel="0" collapsed="false">
      <c r="A631" s="15" t="n">
        <v>629</v>
      </c>
      <c r="B631" s="53" t="s">
        <v>1430</v>
      </c>
      <c r="C631" s="54" t="s">
        <v>1431</v>
      </c>
      <c r="D631" s="15" t="s">
        <v>1432</v>
      </c>
      <c r="E631" s="16"/>
      <c r="F631" s="15" t="n">
        <v>0</v>
      </c>
      <c r="G631" s="15" t="n">
        <v>17</v>
      </c>
      <c r="H631" s="10" t="s">
        <v>181</v>
      </c>
      <c r="I631" s="15" t="n">
        <v>80</v>
      </c>
      <c r="J631" s="21" t="n">
        <v>46.34</v>
      </c>
      <c r="K631" s="22" t="s">
        <v>19</v>
      </c>
      <c r="L631" s="21" t="n">
        <f aca="false">I631-J631</f>
        <v>33.66</v>
      </c>
      <c r="M631" s="23" t="n">
        <f aca="false">L631*500</f>
        <v>16830</v>
      </c>
      <c r="N631" s="23" t="n">
        <f aca="false">(F631+G631)*4.28*L631</f>
        <v>2449.1016</v>
      </c>
      <c r="O631" s="23" t="n">
        <f aca="false">M631+N631</f>
        <v>19279.1016</v>
      </c>
    </row>
    <row r="632" customFormat="false" ht="26.1" hidden="false" customHeight="true" outlineLevel="0" collapsed="false">
      <c r="A632" s="15" t="n">
        <v>630</v>
      </c>
      <c r="B632" s="53" t="s">
        <v>1433</v>
      </c>
      <c r="C632" s="54" t="s">
        <v>1434</v>
      </c>
      <c r="D632" s="15" t="s">
        <v>1435</v>
      </c>
      <c r="E632" s="16"/>
      <c r="F632" s="15" t="n">
        <v>4</v>
      </c>
      <c r="G632" s="15" t="n">
        <v>14</v>
      </c>
      <c r="H632" s="10" t="s">
        <v>22</v>
      </c>
      <c r="I632" s="15" t="n">
        <v>80</v>
      </c>
      <c r="J632" s="21" t="n">
        <v>0</v>
      </c>
      <c r="K632" s="22" t="s">
        <v>19</v>
      </c>
      <c r="L632" s="21" t="n">
        <f aca="false">I632-J632</f>
        <v>80</v>
      </c>
      <c r="M632" s="23" t="n">
        <f aca="false">L632*500</f>
        <v>40000</v>
      </c>
      <c r="N632" s="23" t="n">
        <f aca="false">(F632+G632)*4.28*L632</f>
        <v>6163.2</v>
      </c>
      <c r="O632" s="23" t="n">
        <f aca="false">M632+N632</f>
        <v>46163.2</v>
      </c>
    </row>
    <row r="633" customFormat="false" ht="26.1" hidden="false" customHeight="true" outlineLevel="0" collapsed="false">
      <c r="A633" s="15" t="n">
        <v>631</v>
      </c>
      <c r="B633" s="53" t="s">
        <v>1436</v>
      </c>
      <c r="C633" s="54" t="s">
        <v>1437</v>
      </c>
      <c r="D633" s="15" t="s">
        <v>1438</v>
      </c>
      <c r="E633" s="16"/>
      <c r="F633" s="15" t="n">
        <v>4</v>
      </c>
      <c r="G633" s="15" t="n">
        <v>16</v>
      </c>
      <c r="H633" s="10" t="s">
        <v>181</v>
      </c>
      <c r="I633" s="15" t="n">
        <v>80</v>
      </c>
      <c r="J633" s="21" t="n">
        <v>0</v>
      </c>
      <c r="K633" s="22" t="s">
        <v>19</v>
      </c>
      <c r="L633" s="21" t="n">
        <f aca="false">I633-J633</f>
        <v>80</v>
      </c>
      <c r="M633" s="23" t="n">
        <f aca="false">L633*500</f>
        <v>40000</v>
      </c>
      <c r="N633" s="23" t="n">
        <f aca="false">(F633+G633)*4.28*L633</f>
        <v>6848</v>
      </c>
      <c r="O633" s="23" t="n">
        <f aca="false">M633+N633</f>
        <v>46848</v>
      </c>
    </row>
    <row r="634" customFormat="false" ht="26.1" hidden="false" customHeight="true" outlineLevel="0" collapsed="false">
      <c r="A634" s="15" t="n">
        <v>632</v>
      </c>
      <c r="B634" s="53" t="s">
        <v>1439</v>
      </c>
      <c r="C634" s="54" t="s">
        <v>1440</v>
      </c>
      <c r="D634" s="15" t="s">
        <v>1438</v>
      </c>
      <c r="E634" s="16"/>
      <c r="F634" s="15" t="n">
        <v>4</v>
      </c>
      <c r="G634" s="15" t="n">
        <v>16</v>
      </c>
      <c r="H634" s="10" t="s">
        <v>22</v>
      </c>
      <c r="I634" s="15" t="n">
        <v>80</v>
      </c>
      <c r="J634" s="21" t="n">
        <v>63.06</v>
      </c>
      <c r="K634" s="22" t="s">
        <v>19</v>
      </c>
      <c r="L634" s="21" t="n">
        <f aca="false">I634-J634</f>
        <v>16.94</v>
      </c>
      <c r="M634" s="23" t="n">
        <f aca="false">L634*500</f>
        <v>8470</v>
      </c>
      <c r="N634" s="23" t="n">
        <f aca="false">(F634+G634)*4.28*L634</f>
        <v>1450.064</v>
      </c>
      <c r="O634" s="23" t="n">
        <f aca="false">M634+N634</f>
        <v>9920.064</v>
      </c>
    </row>
    <row r="635" customFormat="false" ht="26.1" hidden="false" customHeight="true" outlineLevel="0" collapsed="false">
      <c r="A635" s="15" t="n">
        <v>633</v>
      </c>
      <c r="B635" s="53" t="s">
        <v>1441</v>
      </c>
      <c r="C635" s="54" t="s">
        <v>1442</v>
      </c>
      <c r="D635" s="15" t="s">
        <v>1443</v>
      </c>
      <c r="E635" s="16"/>
      <c r="F635" s="15" t="n">
        <v>4</v>
      </c>
      <c r="G635" s="15" t="n">
        <v>26</v>
      </c>
      <c r="H635" s="10" t="s">
        <v>216</v>
      </c>
      <c r="I635" s="15" t="n">
        <v>110</v>
      </c>
      <c r="J635" s="21" t="n">
        <v>64.85</v>
      </c>
      <c r="K635" s="22" t="s">
        <v>19</v>
      </c>
      <c r="L635" s="21" t="n">
        <f aca="false">I635-J635</f>
        <v>45.15</v>
      </c>
      <c r="M635" s="23" t="n">
        <f aca="false">L635*500</f>
        <v>22575</v>
      </c>
      <c r="N635" s="23" t="n">
        <f aca="false">(F635+G635)*4.28*L635</f>
        <v>5797.26</v>
      </c>
      <c r="O635" s="23" t="n">
        <f aca="false">M635+N635</f>
        <v>28372.26</v>
      </c>
    </row>
    <row r="636" customFormat="false" ht="26.1" hidden="false" customHeight="true" outlineLevel="0" collapsed="false">
      <c r="A636" s="15" t="n">
        <v>634</v>
      </c>
      <c r="B636" s="53" t="s">
        <v>1444</v>
      </c>
      <c r="C636" s="54" t="s">
        <v>1445</v>
      </c>
      <c r="D636" s="15" t="s">
        <v>1446</v>
      </c>
      <c r="E636" s="16"/>
      <c r="F636" s="15" t="n">
        <v>4</v>
      </c>
      <c r="G636" s="15" t="n">
        <v>15</v>
      </c>
      <c r="H636" s="10" t="s">
        <v>181</v>
      </c>
      <c r="I636" s="15" t="n">
        <v>80</v>
      </c>
      <c r="J636" s="21" t="n">
        <v>0</v>
      </c>
      <c r="K636" s="22" t="s">
        <v>19</v>
      </c>
      <c r="L636" s="21" t="n">
        <f aca="false">I636-J636</f>
        <v>80</v>
      </c>
      <c r="M636" s="23" t="n">
        <f aca="false">L636*500</f>
        <v>40000</v>
      </c>
      <c r="N636" s="23" t="n">
        <f aca="false">(F636+G636)*4.28*L636</f>
        <v>6505.6</v>
      </c>
      <c r="O636" s="23" t="n">
        <f aca="false">M636+N636</f>
        <v>46505.6</v>
      </c>
    </row>
    <row r="637" customFormat="false" ht="26.1" hidden="false" customHeight="true" outlineLevel="0" collapsed="false">
      <c r="A637" s="15" t="n">
        <v>635</v>
      </c>
      <c r="B637" s="53" t="s">
        <v>1447</v>
      </c>
      <c r="C637" s="54" t="s">
        <v>1448</v>
      </c>
      <c r="D637" s="15" t="s">
        <v>1449</v>
      </c>
      <c r="E637" s="16"/>
      <c r="F637" s="15" t="n">
        <v>4</v>
      </c>
      <c r="G637" s="15" t="n">
        <v>14</v>
      </c>
      <c r="H637" s="10" t="s">
        <v>22</v>
      </c>
      <c r="I637" s="15" t="n">
        <v>80</v>
      </c>
      <c r="J637" s="21" t="n">
        <v>0</v>
      </c>
      <c r="K637" s="22" t="s">
        <v>19</v>
      </c>
      <c r="L637" s="21" t="n">
        <f aca="false">I637-J637</f>
        <v>80</v>
      </c>
      <c r="M637" s="23" t="n">
        <f aca="false">L637*500</f>
        <v>40000</v>
      </c>
      <c r="N637" s="23" t="n">
        <f aca="false">(F637+G637)*4.28*L637</f>
        <v>6163.2</v>
      </c>
      <c r="O637" s="23" t="n">
        <f aca="false">M637+N637</f>
        <v>46163.2</v>
      </c>
    </row>
    <row r="638" customFormat="false" ht="26.1" hidden="false" customHeight="true" outlineLevel="0" collapsed="false">
      <c r="A638" s="15" t="n">
        <v>636</v>
      </c>
      <c r="B638" s="53" t="s">
        <v>1450</v>
      </c>
      <c r="C638" s="54" t="s">
        <v>1451</v>
      </c>
      <c r="D638" s="15" t="n">
        <v>1972.1</v>
      </c>
      <c r="E638" s="16"/>
      <c r="F638" s="15" t="n">
        <v>0</v>
      </c>
      <c r="G638" s="15" t="n">
        <v>39</v>
      </c>
      <c r="H638" s="10" t="s">
        <v>209</v>
      </c>
      <c r="I638" s="15" t="n">
        <v>140</v>
      </c>
      <c r="J638" s="21" t="n">
        <v>133.26</v>
      </c>
      <c r="K638" s="22" t="s">
        <v>19</v>
      </c>
      <c r="L638" s="21" t="n">
        <f aca="false">I638-J638</f>
        <v>6.74000000000001</v>
      </c>
      <c r="M638" s="23" t="n">
        <f aca="false">L638*500</f>
        <v>3370</v>
      </c>
      <c r="N638" s="23" t="n">
        <f aca="false">(F638+G638)*4.28*L638</f>
        <v>1125.0408</v>
      </c>
      <c r="O638" s="23" t="n">
        <f aca="false">M638+N638</f>
        <v>4495.04080000001</v>
      </c>
    </row>
    <row r="639" customFormat="false" ht="26.1" hidden="false" customHeight="true" outlineLevel="0" collapsed="false">
      <c r="A639" s="15" t="n">
        <v>637</v>
      </c>
      <c r="B639" s="53" t="s">
        <v>1452</v>
      </c>
      <c r="C639" s="54" t="s">
        <v>1453</v>
      </c>
      <c r="D639" s="15" t="n">
        <v>1985.7</v>
      </c>
      <c r="E639" s="16"/>
      <c r="F639" s="15" t="n">
        <v>0</v>
      </c>
      <c r="G639" s="15" t="n">
        <v>26</v>
      </c>
      <c r="H639" s="10" t="s">
        <v>1454</v>
      </c>
      <c r="I639" s="15" t="n">
        <v>80</v>
      </c>
      <c r="J639" s="21" t="n">
        <v>0</v>
      </c>
      <c r="K639" s="22" t="s">
        <v>19</v>
      </c>
      <c r="L639" s="21" t="n">
        <f aca="false">I639-J639</f>
        <v>80</v>
      </c>
      <c r="M639" s="23" t="n">
        <f aca="false">L639*500</f>
        <v>40000</v>
      </c>
      <c r="N639" s="23" t="n">
        <f aca="false">(F639+G639)*4.28*L639</f>
        <v>8902.4</v>
      </c>
      <c r="O639" s="23" t="n">
        <f aca="false">M639+N639</f>
        <v>48902.4</v>
      </c>
    </row>
    <row r="640" customFormat="false" ht="26.1" hidden="false" customHeight="true" outlineLevel="0" collapsed="false">
      <c r="A640" s="15" t="n">
        <v>638</v>
      </c>
      <c r="B640" s="53" t="s">
        <v>1455</v>
      </c>
      <c r="C640" s="54" t="s">
        <v>1456</v>
      </c>
      <c r="D640" s="15" t="n">
        <v>1986.12</v>
      </c>
      <c r="E640" s="16"/>
      <c r="F640" s="15" t="n">
        <v>0</v>
      </c>
      <c r="G640" s="15" t="n">
        <v>25</v>
      </c>
      <c r="H640" s="10" t="s">
        <v>65</v>
      </c>
      <c r="I640" s="15" t="n">
        <v>80</v>
      </c>
      <c r="J640" s="21" t="n">
        <v>0</v>
      </c>
      <c r="K640" s="22" t="s">
        <v>19</v>
      </c>
      <c r="L640" s="21" t="n">
        <f aca="false">I640-J640</f>
        <v>80</v>
      </c>
      <c r="M640" s="23" t="n">
        <f aca="false">L640*500</f>
        <v>40000</v>
      </c>
      <c r="N640" s="23" t="n">
        <f aca="false">(F640+G640)*4.28*L640</f>
        <v>8560</v>
      </c>
      <c r="O640" s="23" t="n">
        <f aca="false">M640+N640</f>
        <v>48560</v>
      </c>
    </row>
    <row r="641" customFormat="false" ht="26.1" hidden="false" customHeight="true" outlineLevel="0" collapsed="false">
      <c r="A641" s="15" t="n">
        <v>639</v>
      </c>
      <c r="B641" s="53" t="s">
        <v>1457</v>
      </c>
      <c r="C641" s="54" t="s">
        <v>1458</v>
      </c>
      <c r="D641" s="15" t="s">
        <v>1459</v>
      </c>
      <c r="E641" s="16"/>
      <c r="F641" s="15" t="n">
        <v>2</v>
      </c>
      <c r="G641" s="15" t="n">
        <v>18</v>
      </c>
      <c r="H641" s="10" t="s">
        <v>181</v>
      </c>
      <c r="I641" s="15" t="n">
        <v>80</v>
      </c>
      <c r="J641" s="21" t="n">
        <v>61.03</v>
      </c>
      <c r="K641" s="22" t="s">
        <v>19</v>
      </c>
      <c r="L641" s="21" t="n">
        <f aca="false">I641-J641</f>
        <v>18.97</v>
      </c>
      <c r="M641" s="23" t="n">
        <f aca="false">L641*500</f>
        <v>9485</v>
      </c>
      <c r="N641" s="23" t="n">
        <f aca="false">(F641+G641)*4.28*L641</f>
        <v>1623.832</v>
      </c>
      <c r="O641" s="23" t="n">
        <f aca="false">M641+N641</f>
        <v>11108.832</v>
      </c>
    </row>
    <row r="642" customFormat="false" ht="26.1" hidden="false" customHeight="true" outlineLevel="0" collapsed="false">
      <c r="A642" s="15" t="n">
        <v>640</v>
      </c>
      <c r="B642" s="53" t="s">
        <v>1460</v>
      </c>
      <c r="C642" s="54" t="s">
        <v>1461</v>
      </c>
      <c r="D642" s="15" t="s">
        <v>1389</v>
      </c>
      <c r="E642" s="16"/>
      <c r="F642" s="15" t="n">
        <v>4</v>
      </c>
      <c r="G642" s="15" t="n">
        <v>28</v>
      </c>
      <c r="H642" s="10" t="s">
        <v>216</v>
      </c>
      <c r="I642" s="15" t="n">
        <v>110</v>
      </c>
      <c r="J642" s="21" t="n">
        <v>63.4</v>
      </c>
      <c r="K642" s="22" t="s">
        <v>19</v>
      </c>
      <c r="L642" s="21" t="n">
        <f aca="false">I642-J642</f>
        <v>46.6</v>
      </c>
      <c r="M642" s="23" t="n">
        <f aca="false">L642*500</f>
        <v>23300</v>
      </c>
      <c r="N642" s="23" t="n">
        <f aca="false">(F642+G642)*4.28*L642</f>
        <v>6382.336</v>
      </c>
      <c r="O642" s="23" t="n">
        <f aca="false">M642+N642</f>
        <v>29682.336</v>
      </c>
    </row>
    <row r="643" customFormat="false" ht="26.1" hidden="false" customHeight="true" outlineLevel="0" collapsed="false">
      <c r="A643" s="15" t="n">
        <v>641</v>
      </c>
      <c r="B643" s="53" t="s">
        <v>1462</v>
      </c>
      <c r="C643" s="54" t="s">
        <v>1463</v>
      </c>
      <c r="D643" s="15" t="s">
        <v>1411</v>
      </c>
      <c r="E643" s="16"/>
      <c r="F643" s="15" t="n">
        <v>0</v>
      </c>
      <c r="G643" s="15" t="n">
        <v>39</v>
      </c>
      <c r="H643" s="10" t="s">
        <v>209</v>
      </c>
      <c r="I643" s="15" t="n">
        <v>140</v>
      </c>
      <c r="J643" s="21" t="n">
        <v>0</v>
      </c>
      <c r="K643" s="22" t="s">
        <v>19</v>
      </c>
      <c r="L643" s="21" t="n">
        <f aca="false">I643-J643</f>
        <v>140</v>
      </c>
      <c r="M643" s="23" t="n">
        <f aca="false">L643*500</f>
        <v>70000</v>
      </c>
      <c r="N643" s="23" t="n">
        <f aca="false">(F643+G643)*4.28*L643</f>
        <v>23368.8</v>
      </c>
      <c r="O643" s="23" t="n">
        <f aca="false">M643+N643</f>
        <v>93368.8</v>
      </c>
    </row>
    <row r="644" customFormat="false" ht="26.1" hidden="false" customHeight="true" outlineLevel="0" collapsed="false">
      <c r="A644" s="15" t="n">
        <v>642</v>
      </c>
      <c r="B644" s="53" t="s">
        <v>1464</v>
      </c>
      <c r="C644" s="54" t="s">
        <v>1465</v>
      </c>
      <c r="D644" s="15" t="n">
        <v>1998.7</v>
      </c>
      <c r="E644" s="16"/>
      <c r="F644" s="15" t="n">
        <v>4</v>
      </c>
      <c r="G644" s="15" t="n">
        <v>13</v>
      </c>
      <c r="H644" s="10" t="s">
        <v>22</v>
      </c>
      <c r="I644" s="15" t="n">
        <v>80</v>
      </c>
      <c r="J644" s="21" t="n">
        <v>0</v>
      </c>
      <c r="K644" s="22" t="s">
        <v>19</v>
      </c>
      <c r="L644" s="21" t="n">
        <f aca="false">I644-J644</f>
        <v>80</v>
      </c>
      <c r="M644" s="23" t="n">
        <f aca="false">L644*500</f>
        <v>40000</v>
      </c>
      <c r="N644" s="23" t="n">
        <f aca="false">(F644+G644)*4.28*L644</f>
        <v>5820.8</v>
      </c>
      <c r="O644" s="23" t="n">
        <f aca="false">M644+N644</f>
        <v>45820.8</v>
      </c>
    </row>
    <row r="645" customFormat="false" ht="26.1" hidden="false" customHeight="true" outlineLevel="0" collapsed="false">
      <c r="A645" s="15" t="n">
        <v>643</v>
      </c>
      <c r="B645" s="53" t="s">
        <v>1466</v>
      </c>
      <c r="C645" s="54" t="s">
        <v>1467</v>
      </c>
      <c r="D645" s="15" t="n">
        <v>1998.7</v>
      </c>
      <c r="E645" s="16"/>
      <c r="F645" s="15" t="n">
        <v>5</v>
      </c>
      <c r="G645" s="15" t="n">
        <v>13</v>
      </c>
      <c r="H645" s="10" t="s">
        <v>22</v>
      </c>
      <c r="I645" s="15" t="n">
        <v>80</v>
      </c>
      <c r="J645" s="21" t="n">
        <v>0</v>
      </c>
      <c r="K645" s="22" t="s">
        <v>19</v>
      </c>
      <c r="L645" s="21" t="n">
        <f aca="false">I645-J645</f>
        <v>80</v>
      </c>
      <c r="M645" s="23" t="n">
        <f aca="false">L645*500</f>
        <v>40000</v>
      </c>
      <c r="N645" s="23" t="n">
        <f aca="false">(F645+G645)*4.28*L645</f>
        <v>6163.2</v>
      </c>
      <c r="O645" s="23" t="n">
        <f aca="false">M645+N645</f>
        <v>46163.2</v>
      </c>
    </row>
    <row r="646" customFormat="false" ht="26.1" hidden="false" customHeight="true" outlineLevel="0" collapsed="false">
      <c r="A646" s="15" t="n">
        <v>644</v>
      </c>
      <c r="B646" s="53" t="s">
        <v>1468</v>
      </c>
      <c r="C646" s="54" t="s">
        <v>1469</v>
      </c>
      <c r="D646" s="15" t="n">
        <v>1998.7</v>
      </c>
      <c r="E646" s="16"/>
      <c r="F646" s="15" t="n">
        <v>4</v>
      </c>
      <c r="G646" s="15" t="n">
        <v>13</v>
      </c>
      <c r="H646" s="10" t="s">
        <v>22</v>
      </c>
      <c r="I646" s="15" t="n">
        <v>80</v>
      </c>
      <c r="J646" s="21" t="n">
        <v>0</v>
      </c>
      <c r="K646" s="22" t="s">
        <v>19</v>
      </c>
      <c r="L646" s="21" t="n">
        <f aca="false">I646-J646</f>
        <v>80</v>
      </c>
      <c r="M646" s="23" t="n">
        <f aca="false">L646*500</f>
        <v>40000</v>
      </c>
      <c r="N646" s="23" t="n">
        <f aca="false">(F646+G646)*4.28*L646</f>
        <v>5820.8</v>
      </c>
      <c r="O646" s="23" t="n">
        <f aca="false">M646+N646</f>
        <v>45820.8</v>
      </c>
    </row>
    <row r="647" customFormat="false" ht="26.1" hidden="false" customHeight="true" outlineLevel="0" collapsed="false">
      <c r="A647" s="15" t="n">
        <v>645</v>
      </c>
      <c r="B647" s="53" t="s">
        <v>1470</v>
      </c>
      <c r="C647" s="54" t="s">
        <v>1471</v>
      </c>
      <c r="D647" s="15" t="n">
        <v>1988.7</v>
      </c>
      <c r="E647" s="16"/>
      <c r="F647" s="15" t="n">
        <v>4</v>
      </c>
      <c r="G647" s="15" t="n">
        <v>23</v>
      </c>
      <c r="H647" s="10" t="s">
        <v>216</v>
      </c>
      <c r="I647" s="15" t="n">
        <v>110</v>
      </c>
      <c r="J647" s="21" t="n">
        <v>64.22</v>
      </c>
      <c r="K647" s="22" t="s">
        <v>19</v>
      </c>
      <c r="L647" s="21" t="n">
        <f aca="false">I647-J647</f>
        <v>45.78</v>
      </c>
      <c r="M647" s="23" t="n">
        <f aca="false">L647*500</f>
        <v>22890</v>
      </c>
      <c r="N647" s="23" t="n">
        <f aca="false">(F647+G647)*4.28*L647</f>
        <v>5290.3368</v>
      </c>
      <c r="O647" s="23" t="n">
        <f aca="false">M647+N647</f>
        <v>28180.3368</v>
      </c>
    </row>
    <row r="648" customFormat="false" ht="26.1" hidden="false" customHeight="true" outlineLevel="0" collapsed="false">
      <c r="A648" s="15" t="n">
        <v>646</v>
      </c>
      <c r="B648" s="53" t="s">
        <v>1472</v>
      </c>
      <c r="C648" s="54" t="s">
        <v>1473</v>
      </c>
      <c r="D648" s="15" t="n">
        <v>1992.7</v>
      </c>
      <c r="E648" s="16"/>
      <c r="F648" s="15" t="n">
        <v>4</v>
      </c>
      <c r="G648" s="15" t="n">
        <v>19</v>
      </c>
      <c r="H648" s="10" t="s">
        <v>216</v>
      </c>
      <c r="I648" s="15" t="n">
        <v>110</v>
      </c>
      <c r="J648" s="21" t="n">
        <v>0</v>
      </c>
      <c r="K648" s="22" t="s">
        <v>19</v>
      </c>
      <c r="L648" s="21" t="n">
        <f aca="false">I648-J648</f>
        <v>110</v>
      </c>
      <c r="M648" s="23" t="n">
        <f aca="false">L648*500</f>
        <v>55000</v>
      </c>
      <c r="N648" s="23" t="n">
        <f aca="false">(F648+G648)*4.28*L648</f>
        <v>10828.4</v>
      </c>
      <c r="O648" s="23" t="n">
        <f aca="false">M648+N648</f>
        <v>65828.4</v>
      </c>
    </row>
    <row r="649" customFormat="false" ht="26.1" hidden="false" customHeight="true" outlineLevel="0" collapsed="false">
      <c r="A649" s="15" t="n">
        <v>647</v>
      </c>
      <c r="B649" s="53" t="s">
        <v>1145</v>
      </c>
      <c r="C649" s="54" t="s">
        <v>1474</v>
      </c>
      <c r="D649" s="15" t="n">
        <v>1995.7</v>
      </c>
      <c r="E649" s="16"/>
      <c r="F649" s="15" t="n">
        <v>4</v>
      </c>
      <c r="G649" s="15" t="n">
        <v>16</v>
      </c>
      <c r="H649" s="10" t="s">
        <v>22</v>
      </c>
      <c r="I649" s="15" t="n">
        <v>80</v>
      </c>
      <c r="J649" s="21" t="n">
        <v>38.35</v>
      </c>
      <c r="K649" s="22" t="s">
        <v>19</v>
      </c>
      <c r="L649" s="21" t="n">
        <f aca="false">I649-J649</f>
        <v>41.65</v>
      </c>
      <c r="M649" s="23" t="n">
        <f aca="false">L649*500</f>
        <v>20825</v>
      </c>
      <c r="N649" s="23" t="n">
        <f aca="false">(F649+G649)*4.28*L649</f>
        <v>3565.24</v>
      </c>
      <c r="O649" s="23" t="n">
        <f aca="false">M649+N649</f>
        <v>24390.24</v>
      </c>
    </row>
    <row r="650" customFormat="false" ht="26.1" hidden="false" customHeight="true" outlineLevel="0" collapsed="false">
      <c r="A650" s="15" t="n">
        <v>648</v>
      </c>
      <c r="B650" s="53" t="s">
        <v>1475</v>
      </c>
      <c r="C650" s="54" t="s">
        <v>1476</v>
      </c>
      <c r="D650" s="15" t="n">
        <v>1993.7</v>
      </c>
      <c r="E650" s="16"/>
      <c r="F650" s="15" t="n">
        <v>4</v>
      </c>
      <c r="G650" s="15" t="n">
        <v>18</v>
      </c>
      <c r="H650" s="10" t="s">
        <v>216</v>
      </c>
      <c r="I650" s="15" t="n">
        <v>110</v>
      </c>
      <c r="J650" s="21" t="n">
        <v>0</v>
      </c>
      <c r="K650" s="22" t="s">
        <v>19</v>
      </c>
      <c r="L650" s="21" t="n">
        <f aca="false">I650-J650</f>
        <v>110</v>
      </c>
      <c r="M650" s="23" t="n">
        <f aca="false">L650*500</f>
        <v>55000</v>
      </c>
      <c r="N650" s="23" t="n">
        <f aca="false">(F650+G650)*4.28*L650</f>
        <v>10357.6</v>
      </c>
      <c r="O650" s="23" t="n">
        <f aca="false">M650+N650</f>
        <v>65357.6</v>
      </c>
    </row>
    <row r="651" customFormat="false" ht="26.1" hidden="false" customHeight="true" outlineLevel="0" collapsed="false">
      <c r="A651" s="15" t="n">
        <v>649</v>
      </c>
      <c r="B651" s="53" t="s">
        <v>1477</v>
      </c>
      <c r="C651" s="54" t="s">
        <v>1478</v>
      </c>
      <c r="D651" s="15" t="n">
        <v>1986.7</v>
      </c>
      <c r="E651" s="16"/>
      <c r="F651" s="15" t="n">
        <v>4</v>
      </c>
      <c r="G651" s="15" t="n">
        <v>25</v>
      </c>
      <c r="H651" s="10" t="s">
        <v>216</v>
      </c>
      <c r="I651" s="15" t="n">
        <v>110</v>
      </c>
      <c r="J651" s="21" t="n">
        <v>96.48</v>
      </c>
      <c r="K651" s="22" t="s">
        <v>19</v>
      </c>
      <c r="L651" s="21" t="n">
        <f aca="false">I651-J651</f>
        <v>13.52</v>
      </c>
      <c r="M651" s="23" t="n">
        <f aca="false">L651*500</f>
        <v>6760</v>
      </c>
      <c r="N651" s="23" t="n">
        <f aca="false">(F651+G651)*4.28*L651</f>
        <v>1678.1024</v>
      </c>
      <c r="O651" s="23" t="n">
        <f aca="false">M651+N651</f>
        <v>8438.1024</v>
      </c>
    </row>
    <row r="652" customFormat="false" ht="26.1" hidden="false" customHeight="true" outlineLevel="0" collapsed="false">
      <c r="A652" s="15" t="n">
        <v>650</v>
      </c>
      <c r="B652" s="53" t="s">
        <v>1479</v>
      </c>
      <c r="C652" s="54" t="s">
        <v>1480</v>
      </c>
      <c r="D652" s="15" t="n">
        <v>1968.11</v>
      </c>
      <c r="E652" s="16"/>
      <c r="F652" s="15" t="n">
        <v>0</v>
      </c>
      <c r="G652" s="15" t="n">
        <v>43</v>
      </c>
      <c r="H652" s="10" t="s">
        <v>22</v>
      </c>
      <c r="I652" s="15" t="n">
        <v>80</v>
      </c>
      <c r="J652" s="21" t="n">
        <v>70.61</v>
      </c>
      <c r="K652" s="22" t="s">
        <v>19</v>
      </c>
      <c r="L652" s="21" t="n">
        <f aca="false">I652-J652</f>
        <v>9.39</v>
      </c>
      <c r="M652" s="23" t="n">
        <f aca="false">L652*500</f>
        <v>4695</v>
      </c>
      <c r="N652" s="23" t="n">
        <f aca="false">(F652+G652)*4.28*L652</f>
        <v>1728.1356</v>
      </c>
      <c r="O652" s="23" t="n">
        <f aca="false">M652+N652</f>
        <v>6423.1356</v>
      </c>
    </row>
    <row r="653" customFormat="false" ht="26.1" hidden="false" customHeight="true" outlineLevel="0" collapsed="false">
      <c r="A653" s="15" t="n">
        <v>651</v>
      </c>
      <c r="B653" s="53" t="s">
        <v>1481</v>
      </c>
      <c r="C653" s="54" t="s">
        <v>1482</v>
      </c>
      <c r="D653" s="15" t="n">
        <v>1982.7</v>
      </c>
      <c r="E653" s="16"/>
      <c r="F653" s="15" t="n">
        <v>4</v>
      </c>
      <c r="G653" s="15" t="n">
        <v>29</v>
      </c>
      <c r="H653" s="10" t="s">
        <v>209</v>
      </c>
      <c r="I653" s="15" t="n">
        <v>140</v>
      </c>
      <c r="J653" s="21" t="n">
        <v>0</v>
      </c>
      <c r="K653" s="22" t="s">
        <v>19</v>
      </c>
      <c r="L653" s="21" t="n">
        <f aca="false">I653-J653</f>
        <v>140</v>
      </c>
      <c r="M653" s="23" t="n">
        <f aca="false">L653*500</f>
        <v>70000</v>
      </c>
      <c r="N653" s="23" t="n">
        <f aca="false">(F653+G653)*4.28*L653</f>
        <v>19773.6</v>
      </c>
      <c r="O653" s="23" t="n">
        <f aca="false">M653+N653</f>
        <v>89773.6</v>
      </c>
    </row>
    <row r="654" customFormat="false" ht="26.1" hidden="false" customHeight="true" outlineLevel="0" collapsed="false">
      <c r="A654" s="15" t="n">
        <v>652</v>
      </c>
      <c r="B654" s="53" t="s">
        <v>1483</v>
      </c>
      <c r="C654" s="54" t="s">
        <v>1484</v>
      </c>
      <c r="D654" s="15" t="n">
        <v>1975.7</v>
      </c>
      <c r="E654" s="16"/>
      <c r="F654" s="15" t="n">
        <v>0</v>
      </c>
      <c r="G654" s="15" t="n">
        <v>36</v>
      </c>
      <c r="H654" s="10" t="s">
        <v>22</v>
      </c>
      <c r="I654" s="15" t="n">
        <v>80</v>
      </c>
      <c r="J654" s="21" t="n">
        <v>70.61</v>
      </c>
      <c r="K654" s="22" t="s">
        <v>19</v>
      </c>
      <c r="L654" s="21" t="n">
        <f aca="false">I654-J654</f>
        <v>9.39</v>
      </c>
      <c r="M654" s="23" t="n">
        <f aca="false">L654*500</f>
        <v>4695</v>
      </c>
      <c r="N654" s="23" t="n">
        <f aca="false">(F654+G654)*4.28*L654</f>
        <v>1446.8112</v>
      </c>
      <c r="O654" s="23" t="n">
        <f aca="false">M654+N654</f>
        <v>6141.8112</v>
      </c>
    </row>
    <row r="655" customFormat="false" ht="26.1" hidden="false" customHeight="true" outlineLevel="0" collapsed="false">
      <c r="A655" s="15" t="n">
        <v>653</v>
      </c>
      <c r="B655" s="53" t="s">
        <v>1485</v>
      </c>
      <c r="C655" s="54" t="s">
        <v>1486</v>
      </c>
      <c r="D655" s="15" t="n">
        <v>1975.1</v>
      </c>
      <c r="E655" s="16"/>
      <c r="F655" s="15" t="n">
        <v>3</v>
      </c>
      <c r="G655" s="15" t="n">
        <v>36</v>
      </c>
      <c r="H655" s="10" t="s">
        <v>216</v>
      </c>
      <c r="I655" s="15" t="n">
        <v>110</v>
      </c>
      <c r="J655" s="21" t="n">
        <v>70.61</v>
      </c>
      <c r="K655" s="22" t="s">
        <v>19</v>
      </c>
      <c r="L655" s="21" t="n">
        <f aca="false">I655-J655</f>
        <v>39.39</v>
      </c>
      <c r="M655" s="23" t="n">
        <f aca="false">L655*500</f>
        <v>19695</v>
      </c>
      <c r="N655" s="23" t="n">
        <f aca="false">(F655+G655)*4.28*L655</f>
        <v>6574.9788</v>
      </c>
      <c r="O655" s="23" t="n">
        <f aca="false">M655+N655</f>
        <v>26269.9788</v>
      </c>
    </row>
    <row r="656" customFormat="false" ht="26.1" hidden="false" customHeight="true" outlineLevel="0" collapsed="false">
      <c r="A656" s="15" t="n">
        <v>654</v>
      </c>
      <c r="B656" s="53" t="s">
        <v>1487</v>
      </c>
      <c r="C656" s="54" t="s">
        <v>1488</v>
      </c>
      <c r="D656" s="15" t="n">
        <v>1974.6</v>
      </c>
      <c r="E656" s="16"/>
      <c r="F656" s="15" t="n">
        <v>0</v>
      </c>
      <c r="G656" s="15" t="n">
        <v>37</v>
      </c>
      <c r="H656" s="10" t="s">
        <v>216</v>
      </c>
      <c r="I656" s="15" t="n">
        <v>110</v>
      </c>
      <c r="J656" s="21" t="n">
        <v>85.13</v>
      </c>
      <c r="K656" s="22" t="s">
        <v>19</v>
      </c>
      <c r="L656" s="21" t="n">
        <f aca="false">I656-J656</f>
        <v>24.87</v>
      </c>
      <c r="M656" s="23" t="n">
        <f aca="false">L656*500</f>
        <v>12435</v>
      </c>
      <c r="N656" s="23" t="n">
        <f aca="false">(F656+G656)*4.28*L656</f>
        <v>3938.4132</v>
      </c>
      <c r="O656" s="23" t="n">
        <f aca="false">M656+N656</f>
        <v>16373.4132</v>
      </c>
    </row>
    <row r="657" customFormat="false" ht="26.1" hidden="false" customHeight="true" outlineLevel="0" collapsed="false">
      <c r="A657" s="15" t="n">
        <v>655</v>
      </c>
      <c r="B657" s="53" t="s">
        <v>1489</v>
      </c>
      <c r="C657" s="54" t="s">
        <v>1490</v>
      </c>
      <c r="D657" s="15" t="n">
        <v>1983.7</v>
      </c>
      <c r="E657" s="16"/>
      <c r="F657" s="15" t="n">
        <v>4</v>
      </c>
      <c r="G657" s="15" t="n">
        <v>28</v>
      </c>
      <c r="H657" s="10" t="s">
        <v>216</v>
      </c>
      <c r="I657" s="15" t="n">
        <v>110</v>
      </c>
      <c r="J657" s="21" t="n">
        <v>70.61</v>
      </c>
      <c r="K657" s="22" t="s">
        <v>19</v>
      </c>
      <c r="L657" s="21" t="n">
        <f aca="false">I657-J657</f>
        <v>39.39</v>
      </c>
      <c r="M657" s="23" t="n">
        <f aca="false">L657*500</f>
        <v>19695</v>
      </c>
      <c r="N657" s="23" t="n">
        <f aca="false">(F657+G657)*4.28*L657</f>
        <v>5394.8544</v>
      </c>
      <c r="O657" s="23" t="n">
        <f aca="false">M657+N657</f>
        <v>25089.8544</v>
      </c>
    </row>
    <row r="658" customFormat="false" ht="26.1" hidden="false" customHeight="true" outlineLevel="0" collapsed="false">
      <c r="A658" s="15" t="n">
        <v>656</v>
      </c>
      <c r="B658" s="53" t="s">
        <v>1491</v>
      </c>
      <c r="C658" s="54" t="s">
        <v>1492</v>
      </c>
      <c r="D658" s="15" t="n">
        <v>1968.11</v>
      </c>
      <c r="E658" s="16"/>
      <c r="F658" s="15" t="n">
        <v>0</v>
      </c>
      <c r="G658" s="15" t="n">
        <v>43</v>
      </c>
      <c r="H658" s="10" t="s">
        <v>216</v>
      </c>
      <c r="I658" s="15" t="n">
        <v>110</v>
      </c>
      <c r="J658" s="21" t="n">
        <v>70.61</v>
      </c>
      <c r="K658" s="22" t="s">
        <v>19</v>
      </c>
      <c r="L658" s="21" t="n">
        <f aca="false">I658-J658</f>
        <v>39.39</v>
      </c>
      <c r="M658" s="23" t="n">
        <f aca="false">L658*500</f>
        <v>19695</v>
      </c>
      <c r="N658" s="23" t="n">
        <f aca="false">(F658+G658)*4.28*L658</f>
        <v>7249.3356</v>
      </c>
      <c r="O658" s="23" t="n">
        <f aca="false">M658+N658</f>
        <v>26944.3356</v>
      </c>
    </row>
    <row r="659" customFormat="false" ht="26.1" hidden="false" customHeight="true" outlineLevel="0" collapsed="false">
      <c r="A659" s="15" t="n">
        <v>657</v>
      </c>
      <c r="B659" s="53" t="s">
        <v>1493</v>
      </c>
      <c r="C659" s="54" t="s">
        <v>1494</v>
      </c>
      <c r="D659" s="15" t="n">
        <v>1968.3</v>
      </c>
      <c r="E659" s="16"/>
      <c r="F659" s="15" t="n">
        <v>0</v>
      </c>
      <c r="G659" s="15" t="n">
        <v>43</v>
      </c>
      <c r="H659" s="10" t="s">
        <v>22</v>
      </c>
      <c r="I659" s="15" t="n">
        <v>80</v>
      </c>
      <c r="J659" s="21" t="n">
        <v>70.61</v>
      </c>
      <c r="K659" s="22" t="s">
        <v>19</v>
      </c>
      <c r="L659" s="21" t="n">
        <f aca="false">I659-J659</f>
        <v>9.39</v>
      </c>
      <c r="M659" s="23" t="n">
        <f aca="false">L659*500</f>
        <v>4695</v>
      </c>
      <c r="N659" s="23" t="n">
        <f aca="false">(F659+G659)*4.28*L659</f>
        <v>1728.1356</v>
      </c>
      <c r="O659" s="23" t="n">
        <f aca="false">M659+N659</f>
        <v>6423.1356</v>
      </c>
    </row>
    <row r="660" customFormat="false" ht="26.1" hidden="false" customHeight="true" outlineLevel="0" collapsed="false">
      <c r="A660" s="15" t="n">
        <v>658</v>
      </c>
      <c r="B660" s="53" t="s">
        <v>1495</v>
      </c>
      <c r="C660" s="54" t="s">
        <v>1496</v>
      </c>
      <c r="D660" s="15" t="n">
        <v>1982.1</v>
      </c>
      <c r="E660" s="16"/>
      <c r="F660" s="15" t="n">
        <v>4</v>
      </c>
      <c r="G660" s="15" t="n">
        <v>29</v>
      </c>
      <c r="H660" s="10" t="s">
        <v>216</v>
      </c>
      <c r="I660" s="15" t="n">
        <v>110</v>
      </c>
      <c r="J660" s="21" t="n">
        <v>0</v>
      </c>
      <c r="K660" s="22" t="s">
        <v>19</v>
      </c>
      <c r="L660" s="21" t="n">
        <f aca="false">I660-J660</f>
        <v>110</v>
      </c>
      <c r="M660" s="23" t="n">
        <f aca="false">L660*500</f>
        <v>55000</v>
      </c>
      <c r="N660" s="23" t="n">
        <f aca="false">(F660+G660)*4.28*L660</f>
        <v>15536.4</v>
      </c>
      <c r="O660" s="23" t="n">
        <f aca="false">M660+N660</f>
        <v>70536.4</v>
      </c>
    </row>
    <row r="661" customFormat="false" ht="26.1" hidden="false" customHeight="true" outlineLevel="0" collapsed="false">
      <c r="A661" s="15" t="n">
        <v>659</v>
      </c>
      <c r="B661" s="53" t="s">
        <v>1497</v>
      </c>
      <c r="C661" s="54" t="s">
        <v>1498</v>
      </c>
      <c r="D661" s="15" t="n">
        <v>1986.7</v>
      </c>
      <c r="E661" s="16"/>
      <c r="F661" s="15" t="n">
        <v>4</v>
      </c>
      <c r="G661" s="15" t="n">
        <v>25</v>
      </c>
      <c r="H661" s="10" t="s">
        <v>216</v>
      </c>
      <c r="I661" s="15" t="n">
        <v>110</v>
      </c>
      <c r="J661" s="21" t="n">
        <v>20</v>
      </c>
      <c r="K661" s="22" t="s">
        <v>19</v>
      </c>
      <c r="L661" s="21" t="n">
        <f aca="false">I661-J661</f>
        <v>90</v>
      </c>
      <c r="M661" s="23" t="n">
        <f aca="false">L661*500</f>
        <v>45000</v>
      </c>
      <c r="N661" s="23" t="n">
        <f aca="false">(F661+G661)*4.28*L661</f>
        <v>11170.8</v>
      </c>
      <c r="O661" s="23" t="n">
        <f aca="false">M661+N661</f>
        <v>56170.8</v>
      </c>
    </row>
    <row r="662" customFormat="false" ht="26.1" hidden="false" customHeight="true" outlineLevel="0" collapsed="false">
      <c r="A662" s="15" t="n">
        <v>660</v>
      </c>
      <c r="B662" s="53" t="s">
        <v>1499</v>
      </c>
      <c r="C662" s="54" t="s">
        <v>1500</v>
      </c>
      <c r="D662" s="15" t="n">
        <v>1980.6</v>
      </c>
      <c r="E662" s="16"/>
      <c r="F662" s="15" t="n">
        <v>3</v>
      </c>
      <c r="G662" s="15" t="n">
        <v>31</v>
      </c>
      <c r="H662" s="10" t="s">
        <v>216</v>
      </c>
      <c r="I662" s="15" t="n">
        <v>110</v>
      </c>
      <c r="J662" s="21" t="n">
        <v>65.9</v>
      </c>
      <c r="K662" s="22" t="s">
        <v>19</v>
      </c>
      <c r="L662" s="21" t="n">
        <f aca="false">I662-J662</f>
        <v>44.1</v>
      </c>
      <c r="M662" s="23" t="n">
        <f aca="false">L662*500</f>
        <v>22050</v>
      </c>
      <c r="N662" s="23" t="n">
        <f aca="false">(F662+G662)*4.28*L662</f>
        <v>6417.432</v>
      </c>
      <c r="O662" s="23" t="n">
        <f aca="false">M662+N662</f>
        <v>28467.432</v>
      </c>
    </row>
    <row r="663" customFormat="false" ht="26.1" hidden="false" customHeight="true" outlineLevel="0" collapsed="false">
      <c r="A663" s="15" t="n">
        <v>661</v>
      </c>
      <c r="B663" s="53" t="s">
        <v>1501</v>
      </c>
      <c r="C663" s="54" t="s">
        <v>1502</v>
      </c>
      <c r="D663" s="15" t="n">
        <v>1982.8</v>
      </c>
      <c r="E663" s="16"/>
      <c r="F663" s="15" t="n">
        <v>4</v>
      </c>
      <c r="G663" s="15" t="n">
        <v>29</v>
      </c>
      <c r="H663" s="10" t="s">
        <v>216</v>
      </c>
      <c r="I663" s="15" t="n">
        <v>110</v>
      </c>
      <c r="J663" s="21" t="n">
        <v>45.85</v>
      </c>
      <c r="K663" s="22" t="s">
        <v>19</v>
      </c>
      <c r="L663" s="21" t="n">
        <f aca="false">I663-J663</f>
        <v>64.15</v>
      </c>
      <c r="M663" s="23" t="n">
        <f aca="false">L663*500</f>
        <v>32075</v>
      </c>
      <c r="N663" s="23" t="n">
        <f aca="false">(F663+G663)*4.28*L663</f>
        <v>9060.546</v>
      </c>
      <c r="O663" s="23" t="n">
        <f aca="false">M663+N663</f>
        <v>41135.546</v>
      </c>
    </row>
    <row r="664" s="4" customFormat="true" ht="26.1" hidden="false" customHeight="true" outlineLevel="0" collapsed="false">
      <c r="A664" s="15" t="n">
        <v>662</v>
      </c>
      <c r="B664" s="10" t="s">
        <v>1503</v>
      </c>
      <c r="C664" s="46" t="s">
        <v>1504</v>
      </c>
      <c r="D664" s="26" t="n">
        <v>1986.07</v>
      </c>
      <c r="E664" s="30"/>
      <c r="F664" s="20" t="n">
        <v>4</v>
      </c>
      <c r="G664" s="20" t="n">
        <v>25</v>
      </c>
      <c r="H664" s="13" t="s">
        <v>209</v>
      </c>
      <c r="I664" s="15" t="n">
        <v>140</v>
      </c>
      <c r="J664" s="25" t="n">
        <v>77.97</v>
      </c>
      <c r="K664" s="22" t="s">
        <v>19</v>
      </c>
      <c r="L664" s="25" t="n">
        <f aca="false">I664-J664</f>
        <v>62.03</v>
      </c>
      <c r="M664" s="26" t="n">
        <f aca="false">L664*500</f>
        <v>31015</v>
      </c>
      <c r="N664" s="26" t="n">
        <f aca="false">(F664+G664)*4.28*L664</f>
        <v>7699.1636</v>
      </c>
      <c r="O664" s="26" t="n">
        <f aca="false">M664+N664</f>
        <v>38714.1636</v>
      </c>
    </row>
    <row r="665" s="4" customFormat="true" ht="26.1" hidden="false" customHeight="true" outlineLevel="0" collapsed="false">
      <c r="A665" s="15" t="n">
        <v>663</v>
      </c>
      <c r="B665" s="10" t="s">
        <v>1505</v>
      </c>
      <c r="C665" s="46" t="s">
        <v>1506</v>
      </c>
      <c r="D665" s="26" t="n">
        <v>1968.11</v>
      </c>
      <c r="E665" s="30"/>
      <c r="F665" s="20" t="n">
        <v>0</v>
      </c>
      <c r="G665" s="20" t="n">
        <v>43</v>
      </c>
      <c r="H665" s="13" t="s">
        <v>209</v>
      </c>
      <c r="I665" s="15" t="n">
        <v>140</v>
      </c>
      <c r="J665" s="25" t="n">
        <v>82.43</v>
      </c>
      <c r="K665" s="22" t="s">
        <v>19</v>
      </c>
      <c r="L665" s="25" t="n">
        <f aca="false">I665-J665</f>
        <v>57.57</v>
      </c>
      <c r="M665" s="26" t="n">
        <f aca="false">L665*500</f>
        <v>28785</v>
      </c>
      <c r="N665" s="26" t="n">
        <f aca="false">(F665+G665)*4.28*L665</f>
        <v>10595.1828</v>
      </c>
      <c r="O665" s="26" t="n">
        <f aca="false">M665+N665</f>
        <v>39380.1828</v>
      </c>
    </row>
    <row r="666" s="4" customFormat="true" ht="26.1" hidden="false" customHeight="true" outlineLevel="0" collapsed="false">
      <c r="A666" s="15" t="n">
        <v>664</v>
      </c>
      <c r="B666" s="10" t="s">
        <v>1507</v>
      </c>
      <c r="C666" s="46" t="s">
        <v>1508</v>
      </c>
      <c r="D666" s="26" t="n">
        <v>1990.07</v>
      </c>
      <c r="E666" s="30"/>
      <c r="F666" s="20" t="n">
        <v>4</v>
      </c>
      <c r="G666" s="20" t="n">
        <v>21</v>
      </c>
      <c r="H666" s="13" t="s">
        <v>209</v>
      </c>
      <c r="I666" s="15" t="n">
        <v>140</v>
      </c>
      <c r="J666" s="25" t="n">
        <v>72.63</v>
      </c>
      <c r="K666" s="22" t="s">
        <v>19</v>
      </c>
      <c r="L666" s="25" t="n">
        <f aca="false">I666-J666</f>
        <v>67.37</v>
      </c>
      <c r="M666" s="26" t="n">
        <f aca="false">L666*500</f>
        <v>33685</v>
      </c>
      <c r="N666" s="26" t="n">
        <f aca="false">(F666+G666)*4.28*L666</f>
        <v>7208.59</v>
      </c>
      <c r="O666" s="26" t="n">
        <f aca="false">M666+N666</f>
        <v>40893.59</v>
      </c>
    </row>
    <row r="667" s="4" customFormat="true" ht="26.1" hidden="false" customHeight="true" outlineLevel="0" collapsed="false">
      <c r="A667" s="15" t="n">
        <v>665</v>
      </c>
      <c r="B667" s="10" t="s">
        <v>1509</v>
      </c>
      <c r="C667" s="46" t="s">
        <v>1510</v>
      </c>
      <c r="D667" s="26" t="n">
        <v>1987.07</v>
      </c>
      <c r="E667" s="30"/>
      <c r="F667" s="20" t="n">
        <v>2</v>
      </c>
      <c r="G667" s="20" t="n">
        <v>24</v>
      </c>
      <c r="H667" s="13" t="s">
        <v>184</v>
      </c>
      <c r="I667" s="15" t="n">
        <v>80</v>
      </c>
      <c r="J667" s="25" t="n">
        <v>0</v>
      </c>
      <c r="K667" s="22" t="s">
        <v>19</v>
      </c>
      <c r="L667" s="25" t="n">
        <f aca="false">I667-J667</f>
        <v>80</v>
      </c>
      <c r="M667" s="26" t="n">
        <f aca="false">L667*500</f>
        <v>40000</v>
      </c>
      <c r="N667" s="26" t="n">
        <f aca="false">(F667+G667)*4.28*L667</f>
        <v>8902.4</v>
      </c>
      <c r="O667" s="26" t="n">
        <f aca="false">M667+N667</f>
        <v>48902.4</v>
      </c>
    </row>
    <row r="668" s="4" customFormat="true" ht="26.1" hidden="false" customHeight="true" outlineLevel="0" collapsed="false">
      <c r="A668" s="15" t="n">
        <v>666</v>
      </c>
      <c r="B668" s="10" t="s">
        <v>1511</v>
      </c>
      <c r="C668" s="46" t="s">
        <v>1512</v>
      </c>
      <c r="D668" s="26" t="n">
        <v>1978.07</v>
      </c>
      <c r="E668" s="30"/>
      <c r="F668" s="20" t="n">
        <v>3</v>
      </c>
      <c r="G668" s="20" t="n">
        <v>33</v>
      </c>
      <c r="H668" s="13" t="s">
        <v>216</v>
      </c>
      <c r="I668" s="15" t="n">
        <v>110</v>
      </c>
      <c r="J668" s="25" t="n">
        <v>63.99</v>
      </c>
      <c r="K668" s="22" t="s">
        <v>19</v>
      </c>
      <c r="L668" s="25" t="n">
        <f aca="false">I668-J668</f>
        <v>46.01</v>
      </c>
      <c r="M668" s="26" t="n">
        <f aca="false">L668*500</f>
        <v>23005</v>
      </c>
      <c r="N668" s="26" t="n">
        <f aca="false">(F668+G668)*4.28*L668</f>
        <v>7089.2208</v>
      </c>
      <c r="O668" s="26" t="n">
        <f aca="false">M668+N668</f>
        <v>30094.2208</v>
      </c>
    </row>
    <row r="669" s="4" customFormat="true" ht="26.1" hidden="false" customHeight="true" outlineLevel="0" collapsed="false">
      <c r="A669" s="15" t="n">
        <v>667</v>
      </c>
      <c r="B669" s="10" t="s">
        <v>1340</v>
      </c>
      <c r="C669" s="46" t="s">
        <v>1513</v>
      </c>
      <c r="D669" s="26" t="n">
        <v>1985.07</v>
      </c>
      <c r="E669" s="30"/>
      <c r="F669" s="20" t="n">
        <v>4</v>
      </c>
      <c r="G669" s="20" t="n">
        <v>26</v>
      </c>
      <c r="H669" s="13" t="s">
        <v>209</v>
      </c>
      <c r="I669" s="15" t="n">
        <v>140</v>
      </c>
      <c r="J669" s="25" t="n">
        <v>109.94</v>
      </c>
      <c r="K669" s="22" t="s">
        <v>19</v>
      </c>
      <c r="L669" s="25" t="n">
        <f aca="false">I669-J669</f>
        <v>30.06</v>
      </c>
      <c r="M669" s="26" t="n">
        <f aca="false">L669*500</f>
        <v>15030</v>
      </c>
      <c r="N669" s="26" t="n">
        <f aca="false">(F669+G669)*4.28*L669</f>
        <v>3859.704</v>
      </c>
      <c r="O669" s="26" t="n">
        <f aca="false">M669+N669</f>
        <v>18889.704</v>
      </c>
    </row>
    <row r="670" s="4" customFormat="true" ht="26.1" hidden="false" customHeight="true" outlineLevel="0" collapsed="false">
      <c r="A670" s="15" t="n">
        <v>668</v>
      </c>
      <c r="B670" s="10" t="s">
        <v>1514</v>
      </c>
      <c r="C670" s="46" t="s">
        <v>1515</v>
      </c>
      <c r="D670" s="26" t="n">
        <v>1980.01</v>
      </c>
      <c r="E670" s="30"/>
      <c r="F670" s="20" t="n">
        <v>3</v>
      </c>
      <c r="G670" s="20" t="n">
        <v>31</v>
      </c>
      <c r="H670" s="13" t="s">
        <v>216</v>
      </c>
      <c r="I670" s="15" t="n">
        <v>110</v>
      </c>
      <c r="J670" s="25" t="n">
        <v>70.61</v>
      </c>
      <c r="K670" s="22" t="s">
        <v>19</v>
      </c>
      <c r="L670" s="25" t="n">
        <f aca="false">I670-J670</f>
        <v>39.39</v>
      </c>
      <c r="M670" s="26" t="n">
        <f aca="false">L670*500</f>
        <v>19695</v>
      </c>
      <c r="N670" s="26" t="n">
        <f aca="false">(F670+G670)*4.28*L670</f>
        <v>5732.0328</v>
      </c>
      <c r="O670" s="26" t="n">
        <f aca="false">M670+N670</f>
        <v>25427.0328</v>
      </c>
    </row>
    <row r="671" s="4" customFormat="true" ht="26.1" hidden="false" customHeight="true" outlineLevel="0" collapsed="false">
      <c r="A671" s="15" t="n">
        <v>669</v>
      </c>
      <c r="B671" s="10" t="s">
        <v>1516</v>
      </c>
      <c r="C671" s="46" t="s">
        <v>1517</v>
      </c>
      <c r="D671" s="26" t="n">
        <v>1969.12</v>
      </c>
      <c r="E671" s="30"/>
      <c r="F671" s="20" t="n">
        <v>0</v>
      </c>
      <c r="G671" s="20" t="n">
        <v>42</v>
      </c>
      <c r="H671" s="13" t="s">
        <v>216</v>
      </c>
      <c r="I671" s="15" t="n">
        <v>110</v>
      </c>
      <c r="J671" s="25" t="n">
        <v>70.61</v>
      </c>
      <c r="K671" s="22" t="s">
        <v>19</v>
      </c>
      <c r="L671" s="25" t="n">
        <f aca="false">I671-J671</f>
        <v>39.39</v>
      </c>
      <c r="M671" s="26" t="n">
        <f aca="false">L671*500</f>
        <v>19695</v>
      </c>
      <c r="N671" s="26" t="n">
        <f aca="false">(F671+G671)*4.28*L671</f>
        <v>7080.7464</v>
      </c>
      <c r="O671" s="26" t="n">
        <f aca="false">M671+N671</f>
        <v>26775.7464</v>
      </c>
    </row>
    <row r="672" s="4" customFormat="true" ht="26.1" hidden="false" customHeight="true" outlineLevel="0" collapsed="false">
      <c r="A672" s="15" t="n">
        <v>670</v>
      </c>
      <c r="B672" s="10" t="s">
        <v>1518</v>
      </c>
      <c r="C672" s="46" t="s">
        <v>1519</v>
      </c>
      <c r="D672" s="26" t="n">
        <v>1987.07</v>
      </c>
      <c r="E672" s="30"/>
      <c r="F672" s="20" t="n">
        <v>4</v>
      </c>
      <c r="G672" s="20" t="n">
        <v>24</v>
      </c>
      <c r="H672" s="13" t="s">
        <v>216</v>
      </c>
      <c r="I672" s="15" t="n">
        <v>110</v>
      </c>
      <c r="J672" s="25" t="n">
        <v>87.83</v>
      </c>
      <c r="K672" s="22" t="s">
        <v>19</v>
      </c>
      <c r="L672" s="25" t="n">
        <f aca="false">I672-J672</f>
        <v>22.17</v>
      </c>
      <c r="M672" s="26" t="n">
        <f aca="false">L672*500</f>
        <v>11085</v>
      </c>
      <c r="N672" s="26" t="n">
        <f aca="false">(F672+G672)*4.28*L672</f>
        <v>2656.8528</v>
      </c>
      <c r="O672" s="26" t="n">
        <f aca="false">M672+N672</f>
        <v>13741.8528</v>
      </c>
    </row>
    <row r="673" s="4" customFormat="true" ht="26.1" hidden="false" customHeight="true" outlineLevel="0" collapsed="false">
      <c r="A673" s="15" t="n">
        <v>671</v>
      </c>
      <c r="B673" s="10" t="s">
        <v>1520</v>
      </c>
      <c r="C673" s="46" t="s">
        <v>1521</v>
      </c>
      <c r="D673" s="26" t="n">
        <v>1983.07</v>
      </c>
      <c r="E673" s="30"/>
      <c r="F673" s="20" t="n">
        <v>4</v>
      </c>
      <c r="G673" s="20" t="n">
        <v>28</v>
      </c>
      <c r="H673" s="13" t="s">
        <v>216</v>
      </c>
      <c r="I673" s="15" t="n">
        <v>110</v>
      </c>
      <c r="J673" s="25" t="n">
        <v>56.28</v>
      </c>
      <c r="K673" s="22" t="s">
        <v>19</v>
      </c>
      <c r="L673" s="25" t="n">
        <f aca="false">I673-J673</f>
        <v>53.72</v>
      </c>
      <c r="M673" s="26" t="n">
        <f aca="false">L673*500</f>
        <v>26860</v>
      </c>
      <c r="N673" s="26" t="n">
        <f aca="false">(F673+G673)*4.28*L673</f>
        <v>7357.4912</v>
      </c>
      <c r="O673" s="26" t="n">
        <f aca="false">M673+N673</f>
        <v>34217.4912</v>
      </c>
    </row>
    <row r="674" s="4" customFormat="true" ht="26.1" hidden="false" customHeight="true" outlineLevel="0" collapsed="false">
      <c r="A674" s="15" t="n">
        <v>672</v>
      </c>
      <c r="B674" s="10" t="s">
        <v>1522</v>
      </c>
      <c r="C674" s="46" t="s">
        <v>1523</v>
      </c>
      <c r="D674" s="26" t="n">
        <v>1988.07</v>
      </c>
      <c r="E674" s="30"/>
      <c r="F674" s="20" t="n">
        <v>4</v>
      </c>
      <c r="G674" s="20" t="n">
        <v>23</v>
      </c>
      <c r="H674" s="13" t="s">
        <v>216</v>
      </c>
      <c r="I674" s="15" t="n">
        <v>110</v>
      </c>
      <c r="J674" s="25" t="n">
        <v>70.89</v>
      </c>
      <c r="K674" s="22" t="s">
        <v>19</v>
      </c>
      <c r="L674" s="25" t="n">
        <f aca="false">I674-J674</f>
        <v>39.11</v>
      </c>
      <c r="M674" s="26" t="n">
        <f aca="false">L674*500</f>
        <v>19555</v>
      </c>
      <c r="N674" s="26" t="n">
        <f aca="false">(F674+G674)*4.28*L674</f>
        <v>4519.5516</v>
      </c>
      <c r="O674" s="26" t="n">
        <f aca="false">M674+N674</f>
        <v>24074.5516</v>
      </c>
    </row>
    <row r="675" s="4" customFormat="true" ht="26.1" hidden="false" customHeight="true" outlineLevel="0" collapsed="false">
      <c r="A675" s="15" t="n">
        <v>673</v>
      </c>
      <c r="B675" s="10" t="s">
        <v>1524</v>
      </c>
      <c r="C675" s="46" t="s">
        <v>1525</v>
      </c>
      <c r="D675" s="26" t="n">
        <v>1974.06</v>
      </c>
      <c r="E675" s="30"/>
      <c r="F675" s="20" t="n">
        <v>0</v>
      </c>
      <c r="G675" s="20" t="n">
        <v>37</v>
      </c>
      <c r="H675" s="13" t="s">
        <v>209</v>
      </c>
      <c r="I675" s="15" t="n">
        <v>140</v>
      </c>
      <c r="J675" s="25" t="n">
        <v>63.16</v>
      </c>
      <c r="K675" s="22" t="s">
        <v>19</v>
      </c>
      <c r="L675" s="25" t="n">
        <f aca="false">I675-J675</f>
        <v>76.84</v>
      </c>
      <c r="M675" s="26" t="n">
        <f aca="false">L675*500</f>
        <v>38420</v>
      </c>
      <c r="N675" s="26" t="n">
        <f aca="false">(F675+G675)*4.28*L675</f>
        <v>12168.3824</v>
      </c>
      <c r="O675" s="26" t="n">
        <f aca="false">M675+N675</f>
        <v>50588.3824</v>
      </c>
    </row>
    <row r="676" s="4" customFormat="true" ht="26.1" hidden="false" customHeight="true" outlineLevel="0" collapsed="false">
      <c r="A676" s="15" t="n">
        <v>674</v>
      </c>
      <c r="B676" s="10" t="s">
        <v>1526</v>
      </c>
      <c r="C676" s="46" t="s">
        <v>1527</v>
      </c>
      <c r="D676" s="26" t="n">
        <v>1991.07</v>
      </c>
      <c r="E676" s="30"/>
      <c r="F676" s="20" t="n">
        <v>4</v>
      </c>
      <c r="G676" s="20" t="n">
        <v>20</v>
      </c>
      <c r="H676" s="13" t="s">
        <v>216</v>
      </c>
      <c r="I676" s="15" t="n">
        <v>110</v>
      </c>
      <c r="J676" s="25" t="n">
        <v>61.75</v>
      </c>
      <c r="K676" s="22" t="s">
        <v>19</v>
      </c>
      <c r="L676" s="25" t="n">
        <f aca="false">I676-J676</f>
        <v>48.25</v>
      </c>
      <c r="M676" s="26" t="n">
        <f aca="false">L676*500</f>
        <v>24125</v>
      </c>
      <c r="N676" s="26" t="n">
        <f aca="false">(F676+G676)*4.28*L676</f>
        <v>4956.24</v>
      </c>
      <c r="O676" s="26" t="n">
        <f aca="false">M676+N676</f>
        <v>29081.24</v>
      </c>
    </row>
    <row r="677" s="4" customFormat="true" ht="26.1" hidden="false" customHeight="true" outlineLevel="0" collapsed="false">
      <c r="A677" s="15" t="n">
        <v>675</v>
      </c>
      <c r="B677" s="10" t="s">
        <v>1528</v>
      </c>
      <c r="C677" s="46" t="s">
        <v>1529</v>
      </c>
      <c r="D677" s="26" t="n">
        <v>1974.06</v>
      </c>
      <c r="E677" s="30"/>
      <c r="F677" s="20" t="n">
        <v>0</v>
      </c>
      <c r="G677" s="20" t="n">
        <v>37</v>
      </c>
      <c r="H677" s="13" t="s">
        <v>216</v>
      </c>
      <c r="I677" s="15" t="n">
        <v>110</v>
      </c>
      <c r="J677" s="25" t="n">
        <v>59.9</v>
      </c>
      <c r="K677" s="22" t="s">
        <v>19</v>
      </c>
      <c r="L677" s="25" t="n">
        <f aca="false">I677-J677</f>
        <v>50.1</v>
      </c>
      <c r="M677" s="26" t="n">
        <f aca="false">L677*500</f>
        <v>25050</v>
      </c>
      <c r="N677" s="26" t="n">
        <f aca="false">(F677+G677)*4.28*L677</f>
        <v>7933.836</v>
      </c>
      <c r="O677" s="26" t="n">
        <f aca="false">M677+N677</f>
        <v>32983.836</v>
      </c>
    </row>
    <row r="678" s="4" customFormat="true" ht="26.1" hidden="false" customHeight="true" outlineLevel="0" collapsed="false">
      <c r="A678" s="15" t="n">
        <v>676</v>
      </c>
      <c r="B678" s="10" t="s">
        <v>1530</v>
      </c>
      <c r="C678" s="46" t="s">
        <v>1531</v>
      </c>
      <c r="D678" s="15" t="n">
        <v>1972.12</v>
      </c>
      <c r="E678" s="10"/>
      <c r="F678" s="15" t="n">
        <v>0</v>
      </c>
      <c r="G678" s="15" t="n">
        <v>39</v>
      </c>
      <c r="H678" s="10" t="s">
        <v>216</v>
      </c>
      <c r="I678" s="15" t="n">
        <v>110</v>
      </c>
      <c r="J678" s="25" t="n">
        <v>70.61</v>
      </c>
      <c r="K678" s="22" t="s">
        <v>19</v>
      </c>
      <c r="L678" s="25" t="n">
        <f aca="false">I678-J678</f>
        <v>39.39</v>
      </c>
      <c r="M678" s="26" t="n">
        <f aca="false">L678*500</f>
        <v>19695</v>
      </c>
      <c r="N678" s="26" t="n">
        <f aca="false">(F678+G678)*4.28*L678</f>
        <v>6574.9788</v>
      </c>
      <c r="O678" s="26" t="n">
        <f aca="false">M678+N678</f>
        <v>26269.9788</v>
      </c>
    </row>
    <row r="679" s="4" customFormat="true" ht="26.1" hidden="false" customHeight="true" outlineLevel="0" collapsed="false">
      <c r="A679" s="15" t="n">
        <v>677</v>
      </c>
      <c r="B679" s="10" t="s">
        <v>1532</v>
      </c>
      <c r="C679" s="46" t="s">
        <v>1533</v>
      </c>
      <c r="D679" s="15" t="n">
        <v>1968.09</v>
      </c>
      <c r="E679" s="10"/>
      <c r="F679" s="15" t="n">
        <v>0</v>
      </c>
      <c r="G679" s="15" t="n">
        <v>43</v>
      </c>
      <c r="H679" s="10" t="s">
        <v>209</v>
      </c>
      <c r="I679" s="15" t="n">
        <v>140</v>
      </c>
      <c r="J679" s="25" t="n">
        <v>44.84</v>
      </c>
      <c r="K679" s="22" t="s">
        <v>19</v>
      </c>
      <c r="L679" s="25" t="n">
        <f aca="false">I679-J679</f>
        <v>95.16</v>
      </c>
      <c r="M679" s="26" t="n">
        <f aca="false">L679*500</f>
        <v>47580</v>
      </c>
      <c r="N679" s="26" t="n">
        <f aca="false">(F679+G679)*4.28*L679</f>
        <v>17513.2464</v>
      </c>
      <c r="O679" s="26" t="n">
        <f aca="false">M679+N679</f>
        <v>65093.2464</v>
      </c>
    </row>
    <row r="680" s="4" customFormat="true" ht="26.1" hidden="false" customHeight="true" outlineLevel="0" collapsed="false">
      <c r="A680" s="15" t="n">
        <v>678</v>
      </c>
      <c r="B680" s="10" t="s">
        <v>1534</v>
      </c>
      <c r="C680" s="46" t="s">
        <v>1535</v>
      </c>
      <c r="D680" s="15" t="n">
        <v>1986.07</v>
      </c>
      <c r="E680" s="10"/>
      <c r="F680" s="15" t="n">
        <v>4</v>
      </c>
      <c r="G680" s="15" t="n">
        <v>25</v>
      </c>
      <c r="H680" s="10" t="s">
        <v>216</v>
      </c>
      <c r="I680" s="15" t="n">
        <v>110</v>
      </c>
      <c r="J680" s="25" t="n">
        <v>59.18</v>
      </c>
      <c r="K680" s="22" t="s">
        <v>19</v>
      </c>
      <c r="L680" s="25" t="n">
        <f aca="false">I680-J680</f>
        <v>50.82</v>
      </c>
      <c r="M680" s="26" t="n">
        <f aca="false">L680*500</f>
        <v>25410</v>
      </c>
      <c r="N680" s="26" t="n">
        <f aca="false">(F680+G680)*4.28*L680</f>
        <v>6307.7784</v>
      </c>
      <c r="O680" s="26" t="n">
        <f aca="false">M680+N680</f>
        <v>31717.7784</v>
      </c>
    </row>
    <row r="681" s="4" customFormat="true" ht="26.1" hidden="false" customHeight="true" outlineLevel="0" collapsed="false">
      <c r="A681" s="15" t="n">
        <v>679</v>
      </c>
      <c r="B681" s="10" t="s">
        <v>1536</v>
      </c>
      <c r="C681" s="46" t="s">
        <v>1537</v>
      </c>
      <c r="D681" s="15" t="n">
        <v>1998.07</v>
      </c>
      <c r="E681" s="10"/>
      <c r="F681" s="15" t="n">
        <v>4</v>
      </c>
      <c r="G681" s="15" t="n">
        <v>13</v>
      </c>
      <c r="H681" s="10" t="s">
        <v>22</v>
      </c>
      <c r="I681" s="15" t="n">
        <v>80</v>
      </c>
      <c r="J681" s="25" t="n">
        <v>0</v>
      </c>
      <c r="K681" s="22" t="s">
        <v>19</v>
      </c>
      <c r="L681" s="25" t="n">
        <f aca="false">I681-J681</f>
        <v>80</v>
      </c>
      <c r="M681" s="26" t="n">
        <f aca="false">L681*500</f>
        <v>40000</v>
      </c>
      <c r="N681" s="26" t="n">
        <f aca="false">(F681+G681)*4.28*L681</f>
        <v>5820.8</v>
      </c>
      <c r="O681" s="26" t="n">
        <f aca="false">M681+N681</f>
        <v>45820.8</v>
      </c>
    </row>
    <row r="682" s="4" customFormat="true" ht="26.1" hidden="false" customHeight="true" outlineLevel="0" collapsed="false">
      <c r="A682" s="15" t="n">
        <v>680</v>
      </c>
      <c r="B682" s="10" t="s">
        <v>1538</v>
      </c>
      <c r="C682" s="46" t="s">
        <v>1539</v>
      </c>
      <c r="D682" s="15" t="n">
        <v>1983.07</v>
      </c>
      <c r="E682" s="10"/>
      <c r="F682" s="15" t="n">
        <v>4</v>
      </c>
      <c r="G682" s="15" t="n">
        <v>28</v>
      </c>
      <c r="H682" s="10" t="s">
        <v>216</v>
      </c>
      <c r="I682" s="15" t="n">
        <v>110</v>
      </c>
      <c r="J682" s="25" t="n">
        <v>0</v>
      </c>
      <c r="K682" s="22" t="s">
        <v>19</v>
      </c>
      <c r="L682" s="25" t="n">
        <f aca="false">I682-J682</f>
        <v>110</v>
      </c>
      <c r="M682" s="26" t="n">
        <f aca="false">L682*500</f>
        <v>55000</v>
      </c>
      <c r="N682" s="26" t="n">
        <f aca="false">(F682+G682)*4.28*L682</f>
        <v>15065.6</v>
      </c>
      <c r="O682" s="26" t="n">
        <f aca="false">M682+N682</f>
        <v>70065.6</v>
      </c>
    </row>
    <row r="683" s="4" customFormat="true" ht="26.1" hidden="false" customHeight="true" outlineLevel="0" collapsed="false">
      <c r="A683" s="15" t="n">
        <v>681</v>
      </c>
      <c r="B683" s="10" t="s">
        <v>1540</v>
      </c>
      <c r="C683" s="46" t="s">
        <v>1541</v>
      </c>
      <c r="D683" s="15" t="n">
        <v>1996.01</v>
      </c>
      <c r="E683" s="10"/>
      <c r="F683" s="15" t="n">
        <v>3</v>
      </c>
      <c r="G683" s="15" t="n">
        <v>15</v>
      </c>
      <c r="H683" s="10" t="s">
        <v>22</v>
      </c>
      <c r="I683" s="15" t="n">
        <v>80</v>
      </c>
      <c r="J683" s="25" t="n">
        <v>0</v>
      </c>
      <c r="K683" s="22" t="s">
        <v>19</v>
      </c>
      <c r="L683" s="25" t="n">
        <f aca="false">I683-J683</f>
        <v>80</v>
      </c>
      <c r="M683" s="26" t="n">
        <f aca="false">L683*500</f>
        <v>40000</v>
      </c>
      <c r="N683" s="26" t="n">
        <f aca="false">(F683+G683)*4.28*L683</f>
        <v>6163.2</v>
      </c>
      <c r="O683" s="26" t="n">
        <f aca="false">M683+N683</f>
        <v>46163.2</v>
      </c>
    </row>
    <row r="684" s="4" customFormat="true" ht="26.1" hidden="false" customHeight="true" outlineLevel="0" collapsed="false">
      <c r="A684" s="15" t="n">
        <v>682</v>
      </c>
      <c r="B684" s="10" t="s">
        <v>1542</v>
      </c>
      <c r="C684" s="46" t="s">
        <v>1543</v>
      </c>
      <c r="D684" s="15" t="n">
        <v>1994.01</v>
      </c>
      <c r="E684" s="10"/>
      <c r="F684" s="15" t="n">
        <v>4</v>
      </c>
      <c r="G684" s="15" t="n">
        <v>17</v>
      </c>
      <c r="H684" s="10" t="s">
        <v>216</v>
      </c>
      <c r="I684" s="15" t="n">
        <v>110</v>
      </c>
      <c r="J684" s="25" t="n">
        <v>37.81</v>
      </c>
      <c r="K684" s="22" t="s">
        <v>19</v>
      </c>
      <c r="L684" s="25" t="n">
        <f aca="false">I684-J684</f>
        <v>72.19</v>
      </c>
      <c r="M684" s="26" t="n">
        <f aca="false">L684*500</f>
        <v>36095</v>
      </c>
      <c r="N684" s="26" t="n">
        <f aca="false">(F684+G684)*4.28*L684</f>
        <v>6488.4372</v>
      </c>
      <c r="O684" s="26" t="n">
        <f aca="false">M684+N684</f>
        <v>42583.4372</v>
      </c>
    </row>
    <row r="685" s="4" customFormat="true" ht="26.1" hidden="false" customHeight="true" outlineLevel="0" collapsed="false">
      <c r="A685" s="15" t="n">
        <v>683</v>
      </c>
      <c r="B685" s="10" t="s">
        <v>1544</v>
      </c>
      <c r="C685" s="46" t="s">
        <v>1545</v>
      </c>
      <c r="D685" s="15" t="n">
        <v>1995.02</v>
      </c>
      <c r="E685" s="10"/>
      <c r="F685" s="15" t="n">
        <v>5</v>
      </c>
      <c r="G685" s="15" t="n">
        <v>16</v>
      </c>
      <c r="H685" s="10" t="s">
        <v>22</v>
      </c>
      <c r="I685" s="15" t="n">
        <v>80</v>
      </c>
      <c r="J685" s="25" t="n">
        <v>0</v>
      </c>
      <c r="K685" s="22" t="s">
        <v>19</v>
      </c>
      <c r="L685" s="25" t="n">
        <f aca="false">I685-J685</f>
        <v>80</v>
      </c>
      <c r="M685" s="26" t="n">
        <f aca="false">L685*500</f>
        <v>40000</v>
      </c>
      <c r="N685" s="26" t="n">
        <f aca="false">(F685+G685)*4.28*L685</f>
        <v>7190.4</v>
      </c>
      <c r="O685" s="26" t="n">
        <f aca="false">M685+N685</f>
        <v>47190.4</v>
      </c>
    </row>
    <row r="686" s="4" customFormat="true" ht="26.1" hidden="false" customHeight="true" outlineLevel="0" collapsed="false">
      <c r="A686" s="15" t="n">
        <v>684</v>
      </c>
      <c r="B686" s="10" t="s">
        <v>1546</v>
      </c>
      <c r="C686" s="46" t="s">
        <v>1547</v>
      </c>
      <c r="D686" s="15" t="n">
        <v>1992.07</v>
      </c>
      <c r="E686" s="10"/>
      <c r="F686" s="15" t="n">
        <v>4</v>
      </c>
      <c r="G686" s="15" t="n">
        <v>19</v>
      </c>
      <c r="H686" s="10" t="s">
        <v>216</v>
      </c>
      <c r="I686" s="15" t="n">
        <v>110</v>
      </c>
      <c r="J686" s="25" t="n">
        <v>55.27</v>
      </c>
      <c r="K686" s="22" t="s">
        <v>19</v>
      </c>
      <c r="L686" s="25" t="n">
        <f aca="false">I686-J686</f>
        <v>54.73</v>
      </c>
      <c r="M686" s="26" t="n">
        <f aca="false">L686*500</f>
        <v>27365</v>
      </c>
      <c r="N686" s="26" t="n">
        <f aca="false">(F686+G686)*4.28*L686</f>
        <v>5387.6212</v>
      </c>
      <c r="O686" s="26" t="n">
        <f aca="false">M686+N686</f>
        <v>32752.6212</v>
      </c>
    </row>
    <row r="687" s="4" customFormat="true" ht="26.1" hidden="false" customHeight="true" outlineLevel="0" collapsed="false">
      <c r="A687" s="15" t="n">
        <v>685</v>
      </c>
      <c r="B687" s="10" t="s">
        <v>1548</v>
      </c>
      <c r="C687" s="46" t="s">
        <v>1549</v>
      </c>
      <c r="D687" s="15" t="n">
        <v>1992.07</v>
      </c>
      <c r="E687" s="10"/>
      <c r="F687" s="15" t="n">
        <v>4</v>
      </c>
      <c r="G687" s="15" t="n">
        <v>19</v>
      </c>
      <c r="H687" s="10" t="s">
        <v>216</v>
      </c>
      <c r="I687" s="15" t="n">
        <v>110</v>
      </c>
      <c r="J687" s="25" t="n">
        <v>0</v>
      </c>
      <c r="K687" s="22" t="s">
        <v>19</v>
      </c>
      <c r="L687" s="25" t="n">
        <f aca="false">I687-J687</f>
        <v>110</v>
      </c>
      <c r="M687" s="26" t="n">
        <f aca="false">L687*500</f>
        <v>55000</v>
      </c>
      <c r="N687" s="26" t="n">
        <f aca="false">(F687+G687)*4.28*L687</f>
        <v>10828.4</v>
      </c>
      <c r="O687" s="26" t="n">
        <f aca="false">M687+N687</f>
        <v>65828.4</v>
      </c>
    </row>
    <row r="688" s="4" customFormat="true" ht="26.1" hidden="false" customHeight="true" outlineLevel="0" collapsed="false">
      <c r="A688" s="15" t="n">
        <v>686</v>
      </c>
      <c r="B688" s="10" t="s">
        <v>1550</v>
      </c>
      <c r="C688" s="46" t="s">
        <v>1551</v>
      </c>
      <c r="D688" s="15" t="n">
        <v>1997.09</v>
      </c>
      <c r="E688" s="10"/>
      <c r="F688" s="15" t="n">
        <v>4</v>
      </c>
      <c r="G688" s="15" t="n">
        <v>14</v>
      </c>
      <c r="H688" s="10" t="s">
        <v>216</v>
      </c>
      <c r="I688" s="15" t="n">
        <v>110</v>
      </c>
      <c r="J688" s="25" t="n">
        <v>56.28</v>
      </c>
      <c r="K688" s="22" t="s">
        <v>19</v>
      </c>
      <c r="L688" s="25" t="n">
        <f aca="false">I688-J688</f>
        <v>53.72</v>
      </c>
      <c r="M688" s="26" t="n">
        <f aca="false">L688*500</f>
        <v>26860</v>
      </c>
      <c r="N688" s="26" t="n">
        <f aca="false">(F688+G688)*4.28*L688</f>
        <v>4138.5888</v>
      </c>
      <c r="O688" s="26" t="n">
        <f aca="false">M688+N688</f>
        <v>30998.5888</v>
      </c>
    </row>
    <row r="689" s="4" customFormat="true" ht="26.1" hidden="false" customHeight="true" outlineLevel="0" collapsed="false">
      <c r="A689" s="15" t="n">
        <v>687</v>
      </c>
      <c r="B689" s="10" t="s">
        <v>1552</v>
      </c>
      <c r="C689" s="46" t="s">
        <v>1553</v>
      </c>
      <c r="D689" s="15" t="n">
        <v>1997.07</v>
      </c>
      <c r="E689" s="10"/>
      <c r="F689" s="15" t="n">
        <v>4</v>
      </c>
      <c r="G689" s="15" t="n">
        <v>14</v>
      </c>
      <c r="H689" s="10" t="s">
        <v>184</v>
      </c>
      <c r="I689" s="15" t="n">
        <v>80</v>
      </c>
      <c r="J689" s="25" t="n">
        <v>0</v>
      </c>
      <c r="K689" s="22" t="s">
        <v>19</v>
      </c>
      <c r="L689" s="25" t="n">
        <f aca="false">I689-J689</f>
        <v>80</v>
      </c>
      <c r="M689" s="26" t="n">
        <f aca="false">L689*500</f>
        <v>40000</v>
      </c>
      <c r="N689" s="26" t="n">
        <f aca="false">(F689+G689)*4.28*L689</f>
        <v>6163.2</v>
      </c>
      <c r="O689" s="26" t="n">
        <f aca="false">M689+N689</f>
        <v>46163.2</v>
      </c>
    </row>
    <row r="690" s="4" customFormat="true" ht="26.1" hidden="false" customHeight="true" outlineLevel="0" collapsed="false">
      <c r="A690" s="15" t="n">
        <v>688</v>
      </c>
      <c r="B690" s="10" t="s">
        <v>1554</v>
      </c>
      <c r="C690" s="46" t="s">
        <v>1555</v>
      </c>
      <c r="D690" s="15" t="n">
        <v>1993.04</v>
      </c>
      <c r="E690" s="10"/>
      <c r="F690" s="15" t="n">
        <v>5</v>
      </c>
      <c r="G690" s="15" t="n">
        <v>18</v>
      </c>
      <c r="H690" s="10" t="s">
        <v>216</v>
      </c>
      <c r="I690" s="15" t="n">
        <v>110</v>
      </c>
      <c r="J690" s="25" t="n">
        <v>0</v>
      </c>
      <c r="K690" s="22" t="s">
        <v>19</v>
      </c>
      <c r="L690" s="25" t="n">
        <f aca="false">I690-J690</f>
        <v>110</v>
      </c>
      <c r="M690" s="26" t="n">
        <f aca="false">L690*500</f>
        <v>55000</v>
      </c>
      <c r="N690" s="26" t="n">
        <f aca="false">(F690+G690)*4.28*L690</f>
        <v>10828.4</v>
      </c>
      <c r="O690" s="26" t="n">
        <f aca="false">M690+N690</f>
        <v>65828.4</v>
      </c>
    </row>
    <row r="691" s="4" customFormat="true" ht="26.1" hidden="false" customHeight="true" outlineLevel="0" collapsed="false">
      <c r="A691" s="15" t="n">
        <v>689</v>
      </c>
      <c r="B691" s="10" t="s">
        <v>1556</v>
      </c>
      <c r="C691" s="46" t="s">
        <v>1557</v>
      </c>
      <c r="D691" s="15" t="n">
        <v>1983.06</v>
      </c>
      <c r="E691" s="10"/>
      <c r="F691" s="15" t="n">
        <v>3</v>
      </c>
      <c r="G691" s="15" t="n">
        <v>28</v>
      </c>
      <c r="H691" s="10" t="s">
        <v>216</v>
      </c>
      <c r="I691" s="15" t="n">
        <v>110</v>
      </c>
      <c r="J691" s="25" t="n">
        <v>80</v>
      </c>
      <c r="K691" s="22" t="s">
        <v>19</v>
      </c>
      <c r="L691" s="25" t="n">
        <f aca="false">I691-J691</f>
        <v>30</v>
      </c>
      <c r="M691" s="26" t="n">
        <f aca="false">L691*500</f>
        <v>15000</v>
      </c>
      <c r="N691" s="26" t="n">
        <f aca="false">(F691+G691)*4.28*L691</f>
        <v>3980.4</v>
      </c>
      <c r="O691" s="26" t="n">
        <f aca="false">M691+N691</f>
        <v>18980.4</v>
      </c>
    </row>
    <row r="692" s="4" customFormat="true" ht="26.1" hidden="false" customHeight="true" outlineLevel="0" collapsed="false">
      <c r="A692" s="15" t="n">
        <v>690</v>
      </c>
      <c r="B692" s="10" t="s">
        <v>125</v>
      </c>
      <c r="C692" s="46" t="s">
        <v>1558</v>
      </c>
      <c r="D692" s="15" t="n">
        <v>1992.07</v>
      </c>
      <c r="E692" s="10"/>
      <c r="F692" s="15" t="n">
        <v>0</v>
      </c>
      <c r="G692" s="15" t="n">
        <v>19</v>
      </c>
      <c r="H692" s="10" t="s">
        <v>22</v>
      </c>
      <c r="I692" s="15" t="n">
        <v>80</v>
      </c>
      <c r="J692" s="25" t="n">
        <v>0</v>
      </c>
      <c r="K692" s="22" t="s">
        <v>19</v>
      </c>
      <c r="L692" s="25" t="n">
        <f aca="false">I692-J692</f>
        <v>80</v>
      </c>
      <c r="M692" s="26" t="n">
        <f aca="false">L692*500</f>
        <v>40000</v>
      </c>
      <c r="N692" s="26" t="n">
        <f aca="false">(F692+G692)*4.28*L692</f>
        <v>6505.6</v>
      </c>
      <c r="O692" s="26" t="n">
        <f aca="false">M692+N692</f>
        <v>46505.6</v>
      </c>
    </row>
    <row r="693" s="4" customFormat="true" ht="26.1" hidden="false" customHeight="true" outlineLevel="0" collapsed="false">
      <c r="A693" s="15" t="n">
        <v>691</v>
      </c>
      <c r="B693" s="10" t="s">
        <v>1559</v>
      </c>
      <c r="C693" s="46" t="s">
        <v>1560</v>
      </c>
      <c r="D693" s="15" t="n">
        <v>1985.07</v>
      </c>
      <c r="E693" s="10"/>
      <c r="F693" s="15" t="n">
        <v>4</v>
      </c>
      <c r="G693" s="15" t="n">
        <v>26</v>
      </c>
      <c r="H693" s="10" t="s">
        <v>216</v>
      </c>
      <c r="I693" s="15" t="n">
        <v>110</v>
      </c>
      <c r="J693" s="25" t="n">
        <v>70.52</v>
      </c>
      <c r="K693" s="22" t="s">
        <v>19</v>
      </c>
      <c r="L693" s="25" t="n">
        <f aca="false">I693-J693</f>
        <v>39.48</v>
      </c>
      <c r="M693" s="26" t="n">
        <f aca="false">L693*500</f>
        <v>19740</v>
      </c>
      <c r="N693" s="26" t="n">
        <f aca="false">(F693+G693)*4.28*L693</f>
        <v>5069.232</v>
      </c>
      <c r="O693" s="26" t="n">
        <f aca="false">M693+N693</f>
        <v>24809.232</v>
      </c>
    </row>
    <row r="694" s="4" customFormat="true" ht="26.1" hidden="false" customHeight="true" outlineLevel="0" collapsed="false">
      <c r="A694" s="15" t="n">
        <v>692</v>
      </c>
      <c r="B694" s="10" t="s">
        <v>1561</v>
      </c>
      <c r="C694" s="46" t="s">
        <v>1562</v>
      </c>
      <c r="D694" s="15" t="n">
        <v>1998.07</v>
      </c>
      <c r="E694" s="10"/>
      <c r="F694" s="15" t="n">
        <v>4</v>
      </c>
      <c r="G694" s="15" t="n">
        <v>13</v>
      </c>
      <c r="H694" s="10" t="s">
        <v>382</v>
      </c>
      <c r="I694" s="15" t="n">
        <v>80</v>
      </c>
      <c r="J694" s="25" t="n">
        <v>0</v>
      </c>
      <c r="K694" s="22" t="s">
        <v>19</v>
      </c>
      <c r="L694" s="25" t="n">
        <f aca="false">I694-J694</f>
        <v>80</v>
      </c>
      <c r="M694" s="26" t="n">
        <f aca="false">L694*500</f>
        <v>40000</v>
      </c>
      <c r="N694" s="26" t="n">
        <f aca="false">(F694+G694)*4.28*L694</f>
        <v>5820.8</v>
      </c>
      <c r="O694" s="26" t="n">
        <f aca="false">M694+N694</f>
        <v>45820.8</v>
      </c>
    </row>
    <row r="695" s="4" customFormat="true" ht="26.1" hidden="false" customHeight="true" outlineLevel="0" collapsed="false">
      <c r="A695" s="15" t="n">
        <v>693</v>
      </c>
      <c r="B695" s="10" t="s">
        <v>1563</v>
      </c>
      <c r="C695" s="46" t="s">
        <v>1564</v>
      </c>
      <c r="D695" s="15" t="n">
        <v>1978.08</v>
      </c>
      <c r="E695" s="10"/>
      <c r="F695" s="15" t="n">
        <v>0</v>
      </c>
      <c r="G695" s="15" t="n">
        <v>33</v>
      </c>
      <c r="H695" s="10" t="s">
        <v>27</v>
      </c>
      <c r="I695" s="15" t="n">
        <v>110</v>
      </c>
      <c r="J695" s="25" t="n">
        <v>0</v>
      </c>
      <c r="K695" s="22" t="s">
        <v>19</v>
      </c>
      <c r="L695" s="25" t="n">
        <f aca="false">I695-J695</f>
        <v>110</v>
      </c>
      <c r="M695" s="26" t="n">
        <f aca="false">L695*500</f>
        <v>55000</v>
      </c>
      <c r="N695" s="26" t="n">
        <f aca="false">(F695+G695)*4.28*L695</f>
        <v>15536.4</v>
      </c>
      <c r="O695" s="26" t="n">
        <f aca="false">M695+N695</f>
        <v>70536.4</v>
      </c>
    </row>
    <row r="696" s="4" customFormat="true" ht="26.1" hidden="false" customHeight="true" outlineLevel="0" collapsed="false">
      <c r="A696" s="15" t="n">
        <v>694</v>
      </c>
      <c r="B696" s="10" t="s">
        <v>1565</v>
      </c>
      <c r="C696" s="46" t="s">
        <v>1566</v>
      </c>
      <c r="D696" s="15" t="n">
        <v>1991.07</v>
      </c>
      <c r="E696" s="10"/>
      <c r="F696" s="15" t="n">
        <v>0</v>
      </c>
      <c r="G696" s="15" t="n">
        <v>20</v>
      </c>
      <c r="H696" s="10" t="s">
        <v>22</v>
      </c>
      <c r="I696" s="15" t="n">
        <v>80</v>
      </c>
      <c r="J696" s="25" t="n">
        <v>0</v>
      </c>
      <c r="K696" s="22" t="s">
        <v>19</v>
      </c>
      <c r="L696" s="25" t="n">
        <f aca="false">I696-J696</f>
        <v>80</v>
      </c>
      <c r="M696" s="26" t="n">
        <f aca="false">L696*500</f>
        <v>40000</v>
      </c>
      <c r="N696" s="26" t="n">
        <f aca="false">(F696+G696)*4.28*L696</f>
        <v>6848</v>
      </c>
      <c r="O696" s="26" t="n">
        <f aca="false">M696+N696</f>
        <v>46848</v>
      </c>
    </row>
    <row r="697" s="4" customFormat="true" ht="26.1" hidden="false" customHeight="true" outlineLevel="0" collapsed="false">
      <c r="A697" s="15" t="n">
        <v>695</v>
      </c>
      <c r="B697" s="10" t="s">
        <v>1567</v>
      </c>
      <c r="C697" s="46" t="s">
        <v>1568</v>
      </c>
      <c r="D697" s="15" t="n">
        <v>1995.07</v>
      </c>
      <c r="E697" s="10"/>
      <c r="F697" s="15" t="n">
        <v>4</v>
      </c>
      <c r="G697" s="15" t="n">
        <v>16</v>
      </c>
      <c r="H697" s="10" t="s">
        <v>22</v>
      </c>
      <c r="I697" s="15" t="n">
        <v>80</v>
      </c>
      <c r="J697" s="25" t="n">
        <v>0</v>
      </c>
      <c r="K697" s="22" t="s">
        <v>19</v>
      </c>
      <c r="L697" s="25" t="n">
        <f aca="false">I697-J697</f>
        <v>80</v>
      </c>
      <c r="M697" s="26" t="n">
        <f aca="false">L697*500</f>
        <v>40000</v>
      </c>
      <c r="N697" s="26" t="n">
        <f aca="false">(F697+G697)*4.28*L697</f>
        <v>6848</v>
      </c>
      <c r="O697" s="26" t="n">
        <f aca="false">M697+N697</f>
        <v>46848</v>
      </c>
    </row>
    <row r="698" customFormat="false" ht="26.1" hidden="false" customHeight="true" outlineLevel="0" collapsed="false">
      <c r="A698" s="15" t="n">
        <v>696</v>
      </c>
      <c r="B698" s="16" t="s">
        <v>1569</v>
      </c>
      <c r="C698" s="17" t="s">
        <v>1570</v>
      </c>
      <c r="D698" s="27" t="n">
        <v>1987.07</v>
      </c>
      <c r="E698" s="19"/>
      <c r="F698" s="20" t="n">
        <v>4</v>
      </c>
      <c r="G698" s="20" t="n">
        <v>24</v>
      </c>
      <c r="H698" s="13" t="s">
        <v>1571</v>
      </c>
      <c r="I698" s="15" t="n">
        <v>140</v>
      </c>
      <c r="J698" s="21" t="n">
        <v>96.48</v>
      </c>
      <c r="K698" s="22" t="s">
        <v>19</v>
      </c>
      <c r="L698" s="25" t="n">
        <f aca="false">I698-J698</f>
        <v>43.52</v>
      </c>
      <c r="M698" s="26" t="n">
        <f aca="false">L698*500</f>
        <v>21760</v>
      </c>
      <c r="N698" s="26" t="n">
        <f aca="false">(F698+G698)*4.28*L698</f>
        <v>5215.4368</v>
      </c>
      <c r="O698" s="26" t="n">
        <f aca="false">M698+N698</f>
        <v>26975.4368</v>
      </c>
    </row>
    <row r="699" customFormat="false" ht="26.1" hidden="false" customHeight="true" outlineLevel="0" collapsed="false">
      <c r="A699" s="15" t="n">
        <v>697</v>
      </c>
      <c r="B699" s="16" t="s">
        <v>1572</v>
      </c>
      <c r="C699" s="17" t="s">
        <v>1573</v>
      </c>
      <c r="D699" s="27" t="n">
        <v>1976.07</v>
      </c>
      <c r="E699" s="19"/>
      <c r="F699" s="20" t="n">
        <v>0</v>
      </c>
      <c r="G699" s="20" t="n">
        <v>35</v>
      </c>
      <c r="H699" s="13" t="s">
        <v>98</v>
      </c>
      <c r="I699" s="15" t="n">
        <v>110</v>
      </c>
      <c r="J699" s="21" t="n">
        <v>59.78</v>
      </c>
      <c r="K699" s="22" t="s">
        <v>19</v>
      </c>
      <c r="L699" s="25" t="n">
        <f aca="false">I699-J699</f>
        <v>50.22</v>
      </c>
      <c r="M699" s="26" t="n">
        <f aca="false">L699*500</f>
        <v>25110</v>
      </c>
      <c r="N699" s="26" t="n">
        <f aca="false">(F699+G699)*4.28*L699</f>
        <v>7522.956</v>
      </c>
      <c r="O699" s="26" t="n">
        <f aca="false">M699+N699</f>
        <v>32632.956</v>
      </c>
    </row>
    <row r="700" customFormat="false" ht="26.1" hidden="false" customHeight="true" outlineLevel="0" collapsed="false">
      <c r="A700" s="15" t="n">
        <v>698</v>
      </c>
      <c r="B700" s="16" t="s">
        <v>1574</v>
      </c>
      <c r="C700" s="17" t="s">
        <v>1575</v>
      </c>
      <c r="D700" s="27" t="n">
        <v>1990.07</v>
      </c>
      <c r="E700" s="19"/>
      <c r="F700" s="20" t="n">
        <v>4</v>
      </c>
      <c r="G700" s="20" t="n">
        <v>21</v>
      </c>
      <c r="H700" s="13" t="s">
        <v>27</v>
      </c>
      <c r="I700" s="15" t="n">
        <v>110</v>
      </c>
      <c r="J700" s="21" t="n">
        <v>68.84</v>
      </c>
      <c r="K700" s="22" t="s">
        <v>19</v>
      </c>
      <c r="L700" s="25" t="n">
        <f aca="false">I700-J700</f>
        <v>41.16</v>
      </c>
      <c r="M700" s="26" t="n">
        <f aca="false">L700*500</f>
        <v>20580</v>
      </c>
      <c r="N700" s="26" t="n">
        <f aca="false">(F700+G700)*4.28*L700</f>
        <v>4404.12</v>
      </c>
      <c r="O700" s="26" t="n">
        <f aca="false">M700+N700</f>
        <v>24984.12</v>
      </c>
    </row>
    <row r="701" customFormat="false" ht="26.1" hidden="false" customHeight="true" outlineLevel="0" collapsed="false">
      <c r="A701" s="15" t="n">
        <v>699</v>
      </c>
      <c r="B701" s="16" t="s">
        <v>1576</v>
      </c>
      <c r="C701" s="17" t="s">
        <v>1577</v>
      </c>
      <c r="D701" s="27" t="n">
        <v>1997.07</v>
      </c>
      <c r="E701" s="19"/>
      <c r="F701" s="20" t="n">
        <v>0</v>
      </c>
      <c r="G701" s="20" t="n">
        <v>14</v>
      </c>
      <c r="H701" s="13" t="s">
        <v>337</v>
      </c>
      <c r="I701" s="15" t="n">
        <v>80</v>
      </c>
      <c r="J701" s="21" t="n">
        <v>0</v>
      </c>
      <c r="K701" s="22" t="s">
        <v>19</v>
      </c>
      <c r="L701" s="25" t="n">
        <f aca="false">I701-J701</f>
        <v>80</v>
      </c>
      <c r="M701" s="26" t="n">
        <f aca="false">L701*500</f>
        <v>40000</v>
      </c>
      <c r="N701" s="26" t="n">
        <f aca="false">(F701+G701)*4.28*L701</f>
        <v>4793.6</v>
      </c>
      <c r="O701" s="26" t="n">
        <f aca="false">M701+N701</f>
        <v>44793.6</v>
      </c>
    </row>
    <row r="702" customFormat="false" ht="26.1" hidden="false" customHeight="true" outlineLevel="0" collapsed="false">
      <c r="A702" s="15" t="n">
        <v>700</v>
      </c>
      <c r="B702" s="16" t="s">
        <v>1578</v>
      </c>
      <c r="C702" s="17" t="s">
        <v>1579</v>
      </c>
      <c r="D702" s="27" t="n">
        <v>1995.09</v>
      </c>
      <c r="E702" s="24"/>
      <c r="F702" s="20" t="n">
        <v>0</v>
      </c>
      <c r="G702" s="20" t="n">
        <v>16</v>
      </c>
      <c r="H702" s="13" t="s">
        <v>1580</v>
      </c>
      <c r="I702" s="15" t="n">
        <v>80</v>
      </c>
      <c r="J702" s="25" t="n">
        <v>0</v>
      </c>
      <c r="K702" s="22" t="s">
        <v>19</v>
      </c>
      <c r="L702" s="25" t="n">
        <f aca="false">I702-J702</f>
        <v>80</v>
      </c>
      <c r="M702" s="26" t="n">
        <f aca="false">L702*500</f>
        <v>40000</v>
      </c>
      <c r="N702" s="26" t="n">
        <f aca="false">(F702+G702)*4.28*L702</f>
        <v>5478.4</v>
      </c>
      <c r="O702" s="26" t="n">
        <f aca="false">M702+N702</f>
        <v>45478.4</v>
      </c>
    </row>
    <row r="703" customFormat="false" ht="26.1" hidden="false" customHeight="true" outlineLevel="0" collapsed="false">
      <c r="A703" s="15" t="n">
        <v>701</v>
      </c>
      <c r="B703" s="16" t="s">
        <v>1581</v>
      </c>
      <c r="C703" s="17" t="s">
        <v>1582</v>
      </c>
      <c r="D703" s="27" t="n">
        <v>1992.09</v>
      </c>
      <c r="E703" s="19"/>
      <c r="F703" s="20" t="n">
        <v>3</v>
      </c>
      <c r="G703" s="20" t="n">
        <v>19</v>
      </c>
      <c r="H703" s="13" t="s">
        <v>1583</v>
      </c>
      <c r="I703" s="15" t="n">
        <v>80</v>
      </c>
      <c r="J703" s="21" t="n">
        <v>64.96</v>
      </c>
      <c r="K703" s="22" t="s">
        <v>19</v>
      </c>
      <c r="L703" s="25" t="n">
        <f aca="false">I703-J703</f>
        <v>15.04</v>
      </c>
      <c r="M703" s="26" t="n">
        <f aca="false">L703*500</f>
        <v>7520</v>
      </c>
      <c r="N703" s="26" t="n">
        <f aca="false">(F703+G703)*4.28*L703</f>
        <v>1416.1664</v>
      </c>
      <c r="O703" s="26" t="n">
        <f aca="false">M703+N703</f>
        <v>8936.1664</v>
      </c>
    </row>
    <row r="704" customFormat="false" ht="26.1" hidden="false" customHeight="true" outlineLevel="0" collapsed="false">
      <c r="A704" s="15" t="n">
        <v>702</v>
      </c>
      <c r="B704" s="16" t="s">
        <v>1584</v>
      </c>
      <c r="C704" s="17" t="s">
        <v>1585</v>
      </c>
      <c r="D704" s="27" t="n">
        <v>1997.07</v>
      </c>
      <c r="E704" s="19"/>
      <c r="F704" s="20" t="n">
        <v>2</v>
      </c>
      <c r="G704" s="20" t="n">
        <v>14</v>
      </c>
      <c r="H704" s="13" t="s">
        <v>382</v>
      </c>
      <c r="I704" s="15" t="n">
        <v>80</v>
      </c>
      <c r="J704" s="21" t="n">
        <v>0</v>
      </c>
      <c r="K704" s="22" t="s">
        <v>19</v>
      </c>
      <c r="L704" s="25" t="n">
        <f aca="false">I704-J704</f>
        <v>80</v>
      </c>
      <c r="M704" s="26" t="n">
        <f aca="false">L704*500</f>
        <v>40000</v>
      </c>
      <c r="N704" s="26" t="n">
        <f aca="false">(F704+G704)*4.28*L704</f>
        <v>5478.4</v>
      </c>
      <c r="O704" s="26" t="n">
        <f aca="false">M704+N704</f>
        <v>45478.4</v>
      </c>
    </row>
    <row r="705" customFormat="false" ht="26.1" hidden="false" customHeight="true" outlineLevel="0" collapsed="false">
      <c r="A705" s="15" t="n">
        <v>703</v>
      </c>
      <c r="B705" s="16" t="s">
        <v>1586</v>
      </c>
      <c r="C705" s="17" t="s">
        <v>1587</v>
      </c>
      <c r="D705" s="27" t="n">
        <v>1991.11</v>
      </c>
      <c r="E705" s="19"/>
      <c r="F705" s="20" t="n">
        <v>2</v>
      </c>
      <c r="G705" s="20" t="n">
        <v>20</v>
      </c>
      <c r="H705" s="13" t="s">
        <v>382</v>
      </c>
      <c r="I705" s="15" t="n">
        <v>80</v>
      </c>
      <c r="J705" s="21" t="n">
        <v>0</v>
      </c>
      <c r="K705" s="22" t="s">
        <v>19</v>
      </c>
      <c r="L705" s="25" t="n">
        <f aca="false">I705-J705</f>
        <v>80</v>
      </c>
      <c r="M705" s="26" t="n">
        <f aca="false">L705*500</f>
        <v>40000</v>
      </c>
      <c r="N705" s="26" t="n">
        <f aca="false">(F705+G705)*4.28*L705</f>
        <v>7532.8</v>
      </c>
      <c r="O705" s="26" t="n">
        <f aca="false">M705+N705</f>
        <v>47532.8</v>
      </c>
    </row>
    <row r="706" customFormat="false" ht="26.1" hidden="false" customHeight="true" outlineLevel="0" collapsed="false">
      <c r="A706" s="15" t="n">
        <v>704</v>
      </c>
      <c r="B706" s="16" t="s">
        <v>1588</v>
      </c>
      <c r="C706" s="17" t="s">
        <v>1589</v>
      </c>
      <c r="D706" s="27" t="n">
        <v>1990.12</v>
      </c>
      <c r="E706" s="19"/>
      <c r="F706" s="20" t="n">
        <v>0</v>
      </c>
      <c r="G706" s="20" t="n">
        <v>21</v>
      </c>
      <c r="H706" s="13" t="s">
        <v>1583</v>
      </c>
      <c r="I706" s="15" t="n">
        <v>80</v>
      </c>
      <c r="J706" s="21" t="n">
        <v>0</v>
      </c>
      <c r="K706" s="22" t="s">
        <v>19</v>
      </c>
      <c r="L706" s="25" t="n">
        <f aca="false">I706-J706</f>
        <v>80</v>
      </c>
      <c r="M706" s="26" t="n">
        <f aca="false">L706*500</f>
        <v>40000</v>
      </c>
      <c r="N706" s="26" t="n">
        <f aca="false">(F706+G706)*4.28*L706</f>
        <v>7190.4</v>
      </c>
      <c r="O706" s="26" t="n">
        <f aca="false">M706+N706</f>
        <v>47190.4</v>
      </c>
    </row>
    <row r="707" customFormat="false" ht="26.1" hidden="false" customHeight="true" outlineLevel="0" collapsed="false">
      <c r="A707" s="15" t="n">
        <v>705</v>
      </c>
      <c r="B707" s="16" t="s">
        <v>1590</v>
      </c>
      <c r="C707" s="17" t="s">
        <v>1591</v>
      </c>
      <c r="D707" s="27" t="n">
        <v>1981.12</v>
      </c>
      <c r="E707" s="19"/>
      <c r="F707" s="20" t="n">
        <v>0</v>
      </c>
      <c r="G707" s="20" t="n">
        <v>30</v>
      </c>
      <c r="H707" s="13" t="s">
        <v>1592</v>
      </c>
      <c r="I707" s="15" t="n">
        <v>80</v>
      </c>
      <c r="J707" s="21" t="n">
        <v>63.99</v>
      </c>
      <c r="K707" s="22" t="s">
        <v>19</v>
      </c>
      <c r="L707" s="25" t="n">
        <f aca="false">I707-J707</f>
        <v>16.01</v>
      </c>
      <c r="M707" s="26" t="n">
        <f aca="false">L707*500</f>
        <v>8005</v>
      </c>
      <c r="N707" s="26" t="n">
        <f aca="false">(F707+G707)*4.28*L707</f>
        <v>2055.684</v>
      </c>
      <c r="O707" s="26" t="n">
        <f aca="false">M707+N707</f>
        <v>10060.684</v>
      </c>
    </row>
    <row r="708" customFormat="false" ht="26.1" hidden="false" customHeight="true" outlineLevel="0" collapsed="false">
      <c r="A708" s="15" t="n">
        <v>706</v>
      </c>
      <c r="B708" s="16" t="s">
        <v>1593</v>
      </c>
      <c r="C708" s="17" t="s">
        <v>1594</v>
      </c>
      <c r="D708" s="27" t="n">
        <v>1969.12</v>
      </c>
      <c r="E708" s="19"/>
      <c r="F708" s="20" t="n">
        <v>0</v>
      </c>
      <c r="G708" s="20" t="n">
        <v>42</v>
      </c>
      <c r="H708" s="13" t="s">
        <v>27</v>
      </c>
      <c r="I708" s="15" t="n">
        <v>110</v>
      </c>
      <c r="J708" s="21" t="n">
        <v>91.37</v>
      </c>
      <c r="K708" s="22" t="s">
        <v>19</v>
      </c>
      <c r="L708" s="25" t="n">
        <f aca="false">I708-J708</f>
        <v>18.63</v>
      </c>
      <c r="M708" s="26" t="n">
        <f aca="false">L708*500</f>
        <v>9315</v>
      </c>
      <c r="N708" s="26" t="n">
        <f aca="false">(F708+G708)*4.28*L708</f>
        <v>3348.9288</v>
      </c>
      <c r="O708" s="26" t="n">
        <f aca="false">M708+N708</f>
        <v>12663.9288</v>
      </c>
    </row>
    <row r="709" customFormat="false" ht="26.1" hidden="false" customHeight="true" outlineLevel="0" collapsed="false">
      <c r="A709" s="15" t="n">
        <v>707</v>
      </c>
      <c r="B709" s="16" t="s">
        <v>1595</v>
      </c>
      <c r="C709" s="17" t="s">
        <v>1596</v>
      </c>
      <c r="D709" s="27" t="n">
        <v>1968.09</v>
      </c>
      <c r="E709" s="19"/>
      <c r="F709" s="20" t="n">
        <v>0</v>
      </c>
      <c r="G709" s="20" t="n">
        <v>43</v>
      </c>
      <c r="H709" s="13" t="s">
        <v>476</v>
      </c>
      <c r="I709" s="15" t="n">
        <v>80</v>
      </c>
      <c r="J709" s="25" t="n">
        <v>0</v>
      </c>
      <c r="K709" s="22" t="s">
        <v>19</v>
      </c>
      <c r="L709" s="25" t="n">
        <f aca="false">I709-J709</f>
        <v>80</v>
      </c>
      <c r="M709" s="26" t="n">
        <f aca="false">L709*500</f>
        <v>40000</v>
      </c>
      <c r="N709" s="26" t="n">
        <f aca="false">(F709+G709)*4.28*L709</f>
        <v>14723.2</v>
      </c>
      <c r="O709" s="26" t="n">
        <f aca="false">M709+N709</f>
        <v>54723.2</v>
      </c>
    </row>
    <row r="710" customFormat="false" ht="26.1" hidden="false" customHeight="true" outlineLevel="0" collapsed="false">
      <c r="A710" s="15" t="n">
        <v>708</v>
      </c>
      <c r="B710" s="16" t="s">
        <v>1597</v>
      </c>
      <c r="C710" s="17" t="s">
        <v>1598</v>
      </c>
      <c r="D710" s="27" t="n">
        <v>1972.12</v>
      </c>
      <c r="E710" s="19"/>
      <c r="F710" s="20" t="n">
        <v>0</v>
      </c>
      <c r="G710" s="20" t="n">
        <v>39</v>
      </c>
      <c r="H710" s="13" t="s">
        <v>1599</v>
      </c>
      <c r="I710" s="15" t="n">
        <v>110</v>
      </c>
      <c r="J710" s="25" t="n">
        <v>70.61</v>
      </c>
      <c r="K710" s="22" t="s">
        <v>19</v>
      </c>
      <c r="L710" s="25" t="n">
        <f aca="false">I710-J710</f>
        <v>39.39</v>
      </c>
      <c r="M710" s="26" t="n">
        <f aca="false">L710*500</f>
        <v>19695</v>
      </c>
      <c r="N710" s="26" t="n">
        <f aca="false">(F710+G710)*4.28*L710</f>
        <v>6574.9788</v>
      </c>
      <c r="O710" s="26" t="n">
        <f aca="false">M710+N710</f>
        <v>26269.9788</v>
      </c>
    </row>
    <row r="711" customFormat="false" ht="26.1" hidden="false" customHeight="true" outlineLevel="0" collapsed="false">
      <c r="A711" s="15" t="n">
        <v>709</v>
      </c>
      <c r="B711" s="16" t="s">
        <v>1600</v>
      </c>
      <c r="C711" s="17" t="s">
        <v>1601</v>
      </c>
      <c r="D711" s="27" t="n">
        <v>1972.12</v>
      </c>
      <c r="E711" s="19"/>
      <c r="F711" s="20" t="n">
        <v>0</v>
      </c>
      <c r="G711" s="20" t="n">
        <v>39</v>
      </c>
      <c r="H711" s="13" t="s">
        <v>476</v>
      </c>
      <c r="I711" s="15" t="n">
        <v>80</v>
      </c>
      <c r="J711" s="25" t="n">
        <v>63.99</v>
      </c>
      <c r="K711" s="22" t="s">
        <v>19</v>
      </c>
      <c r="L711" s="25" t="n">
        <f aca="false">I711-J711</f>
        <v>16.01</v>
      </c>
      <c r="M711" s="26" t="n">
        <f aca="false">L711*500</f>
        <v>8005</v>
      </c>
      <c r="N711" s="26" t="n">
        <f aca="false">(F711+G711)*4.28*L711</f>
        <v>2672.3892</v>
      </c>
      <c r="O711" s="26" t="n">
        <f aca="false">M711+N711</f>
        <v>10677.3892</v>
      </c>
    </row>
    <row r="712" customFormat="false" ht="26.1" hidden="false" customHeight="true" outlineLevel="0" collapsed="false">
      <c r="A712" s="15" t="n">
        <v>710</v>
      </c>
      <c r="B712" s="16" t="s">
        <v>1602</v>
      </c>
      <c r="C712" s="17" t="s">
        <v>1603</v>
      </c>
      <c r="D712" s="27" t="n">
        <v>1970.01</v>
      </c>
      <c r="E712" s="19"/>
      <c r="F712" s="20" t="n">
        <v>0</v>
      </c>
      <c r="G712" s="20" t="n">
        <v>41</v>
      </c>
      <c r="H712" s="13" t="s">
        <v>1604</v>
      </c>
      <c r="I712" s="15" t="n">
        <v>80</v>
      </c>
      <c r="J712" s="25" t="n">
        <v>63.99</v>
      </c>
      <c r="K712" s="22" t="s">
        <v>19</v>
      </c>
      <c r="L712" s="25" t="n">
        <f aca="false">I712-J712</f>
        <v>16.01</v>
      </c>
      <c r="M712" s="26" t="n">
        <f aca="false">L712*500</f>
        <v>8005</v>
      </c>
      <c r="N712" s="26" t="n">
        <f aca="false">(F712+G712)*4.28*L712</f>
        <v>2809.4348</v>
      </c>
      <c r="O712" s="26" t="n">
        <f aca="false">M712+N712</f>
        <v>10814.4348</v>
      </c>
    </row>
    <row r="713" customFormat="false" ht="26.1" hidden="false" customHeight="true" outlineLevel="0" collapsed="false">
      <c r="A713" s="15" t="n">
        <v>711</v>
      </c>
      <c r="B713" s="16" t="s">
        <v>1605</v>
      </c>
      <c r="C713" s="17" t="s">
        <v>1606</v>
      </c>
      <c r="D713" s="27" t="n">
        <v>1969.12</v>
      </c>
      <c r="E713" s="19"/>
      <c r="F713" s="20" t="n">
        <v>0</v>
      </c>
      <c r="G713" s="20" t="n">
        <v>42</v>
      </c>
      <c r="H713" s="13" t="s">
        <v>337</v>
      </c>
      <c r="I713" s="15" t="n">
        <v>80</v>
      </c>
      <c r="J713" s="25" t="n">
        <v>57.3</v>
      </c>
      <c r="K713" s="22" t="s">
        <v>19</v>
      </c>
      <c r="L713" s="25" t="n">
        <f aca="false">I713-J713</f>
        <v>22.7</v>
      </c>
      <c r="M713" s="26" t="n">
        <f aca="false">L713*500</f>
        <v>11350</v>
      </c>
      <c r="N713" s="26" t="n">
        <f aca="false">(F713+G713)*4.28*L713</f>
        <v>4080.552</v>
      </c>
      <c r="O713" s="26" t="n">
        <f aca="false">M713+N713</f>
        <v>15430.552</v>
      </c>
    </row>
    <row r="714" customFormat="false" ht="26.1" hidden="false" customHeight="true" outlineLevel="0" collapsed="false">
      <c r="A714" s="15" t="n">
        <v>712</v>
      </c>
      <c r="B714" s="10" t="s">
        <v>1607</v>
      </c>
      <c r="C714" s="46" t="s">
        <v>1608</v>
      </c>
      <c r="D714" s="15" t="n">
        <v>1979</v>
      </c>
      <c r="E714" s="57"/>
      <c r="F714" s="20" t="n">
        <v>0</v>
      </c>
      <c r="G714" s="15" t="n">
        <v>32</v>
      </c>
      <c r="H714" s="10" t="s">
        <v>1604</v>
      </c>
      <c r="I714" s="15" t="n">
        <v>80</v>
      </c>
      <c r="J714" s="15" t="n">
        <v>50.15</v>
      </c>
      <c r="K714" s="22" t="s">
        <v>19</v>
      </c>
      <c r="L714" s="25" t="n">
        <f aca="false">I714-J714</f>
        <v>29.85</v>
      </c>
      <c r="M714" s="26" t="n">
        <f aca="false">L714*500</f>
        <v>14925</v>
      </c>
      <c r="N714" s="26" t="n">
        <f aca="false">(F714+G714)*4.28*L714</f>
        <v>4088.256</v>
      </c>
      <c r="O714" s="26" t="n">
        <f aca="false">M714+N714</f>
        <v>19013.256</v>
      </c>
    </row>
    <row r="715" customFormat="false" ht="26.1" hidden="false" customHeight="true" outlineLevel="0" collapsed="false">
      <c r="A715" s="15" t="n">
        <v>713</v>
      </c>
      <c r="B715" s="10" t="s">
        <v>1609</v>
      </c>
      <c r="C715" s="46" t="s">
        <v>1610</v>
      </c>
      <c r="D715" s="15" t="n">
        <v>1983</v>
      </c>
      <c r="E715" s="57"/>
      <c r="F715" s="20" t="n">
        <v>0</v>
      </c>
      <c r="G715" s="15" t="n">
        <v>28</v>
      </c>
      <c r="H715" s="10" t="s">
        <v>1604</v>
      </c>
      <c r="I715" s="15" t="n">
        <v>80</v>
      </c>
      <c r="J715" s="15" t="n">
        <v>0</v>
      </c>
      <c r="K715" s="22" t="s">
        <v>19</v>
      </c>
      <c r="L715" s="25" t="n">
        <f aca="false">I715-J715</f>
        <v>80</v>
      </c>
      <c r="M715" s="26" t="n">
        <f aca="false">L715*500</f>
        <v>40000</v>
      </c>
      <c r="N715" s="26" t="n">
        <f aca="false">(F715+G715)*4.28*L715</f>
        <v>9587.2</v>
      </c>
      <c r="O715" s="26" t="n">
        <f aca="false">M715+N715</f>
        <v>49587.2</v>
      </c>
    </row>
    <row r="716" customFormat="false" ht="26.1" hidden="false" customHeight="true" outlineLevel="0" collapsed="false">
      <c r="A716" s="15" t="n">
        <v>714</v>
      </c>
      <c r="B716" s="10" t="s">
        <v>1611</v>
      </c>
      <c r="C716" s="46" t="s">
        <v>1612</v>
      </c>
      <c r="D716" s="15" t="n">
        <v>1982</v>
      </c>
      <c r="E716" s="58"/>
      <c r="F716" s="20" t="n">
        <v>0</v>
      </c>
      <c r="G716" s="15" t="n">
        <v>29</v>
      </c>
      <c r="H716" s="10" t="s">
        <v>1604</v>
      </c>
      <c r="I716" s="15" t="n">
        <v>80</v>
      </c>
      <c r="J716" s="15" t="n">
        <v>51.9</v>
      </c>
      <c r="K716" s="22" t="s">
        <v>19</v>
      </c>
      <c r="L716" s="25" t="n">
        <f aca="false">I716-J716</f>
        <v>28.1</v>
      </c>
      <c r="M716" s="26" t="n">
        <f aca="false">L716*500</f>
        <v>14050</v>
      </c>
      <c r="N716" s="26" t="n">
        <f aca="false">(F716+G716)*4.28*L716</f>
        <v>3487.772</v>
      </c>
      <c r="O716" s="26" t="n">
        <f aca="false">M716+N716</f>
        <v>17537.772</v>
      </c>
    </row>
    <row r="717" customFormat="false" ht="26.1" hidden="false" customHeight="true" outlineLevel="0" collapsed="false">
      <c r="A717" s="15" t="n">
        <v>715</v>
      </c>
      <c r="B717" s="10" t="s">
        <v>1613</v>
      </c>
      <c r="C717" s="46" t="s">
        <v>1614</v>
      </c>
      <c r="D717" s="15" t="n">
        <v>1981</v>
      </c>
      <c r="E717" s="58"/>
      <c r="F717" s="20" t="n">
        <v>0</v>
      </c>
      <c r="G717" s="15" t="n">
        <v>30</v>
      </c>
      <c r="H717" s="10" t="s">
        <v>184</v>
      </c>
      <c r="I717" s="15" t="n">
        <v>80</v>
      </c>
      <c r="J717" s="15" t="n">
        <v>66.73</v>
      </c>
      <c r="K717" s="22" t="s">
        <v>19</v>
      </c>
      <c r="L717" s="25" t="n">
        <f aca="false">I717-J717</f>
        <v>13.27</v>
      </c>
      <c r="M717" s="26" t="n">
        <f aca="false">L717*500</f>
        <v>6635</v>
      </c>
      <c r="N717" s="26" t="n">
        <f aca="false">(F717+G717)*4.28*L717</f>
        <v>1703.868</v>
      </c>
      <c r="O717" s="26" t="n">
        <f aca="false">M717+N717</f>
        <v>8338.868</v>
      </c>
    </row>
    <row r="718" customFormat="false" ht="26.1" hidden="false" customHeight="true" outlineLevel="0" collapsed="false">
      <c r="A718" s="15" t="n">
        <v>716</v>
      </c>
      <c r="B718" s="10" t="s">
        <v>1615</v>
      </c>
      <c r="C718" s="46" t="s">
        <v>1616</v>
      </c>
      <c r="D718" s="15" t="n">
        <v>1982</v>
      </c>
      <c r="E718" s="58"/>
      <c r="F718" s="20" t="n">
        <v>0</v>
      </c>
      <c r="G718" s="15" t="n">
        <v>29</v>
      </c>
      <c r="H718" s="10" t="s">
        <v>1583</v>
      </c>
      <c r="I718" s="15" t="n">
        <v>80</v>
      </c>
      <c r="J718" s="15" t="n">
        <v>54.78</v>
      </c>
      <c r="K718" s="22" t="s">
        <v>19</v>
      </c>
      <c r="L718" s="25" t="n">
        <f aca="false">I718-J718</f>
        <v>25.22</v>
      </c>
      <c r="M718" s="26" t="n">
        <f aca="false">L718*500</f>
        <v>12610</v>
      </c>
      <c r="N718" s="26" t="n">
        <f aca="false">(F718+G718)*4.28*L718</f>
        <v>3130.3064</v>
      </c>
      <c r="O718" s="26" t="n">
        <f aca="false">M718+N718</f>
        <v>15740.3064</v>
      </c>
    </row>
    <row r="719" customFormat="false" ht="26.1" hidden="false" customHeight="true" outlineLevel="0" collapsed="false">
      <c r="A719" s="15" t="n">
        <v>717</v>
      </c>
      <c r="B719" s="10" t="s">
        <v>1617</v>
      </c>
      <c r="C719" s="46" t="s">
        <v>1618</v>
      </c>
      <c r="D719" s="15" t="n">
        <v>1985.07</v>
      </c>
      <c r="E719" s="58"/>
      <c r="F719" s="20" t="n">
        <v>0</v>
      </c>
      <c r="G719" s="15" t="n">
        <v>26</v>
      </c>
      <c r="H719" s="10" t="s">
        <v>337</v>
      </c>
      <c r="I719" s="15" t="n">
        <v>80</v>
      </c>
      <c r="J719" s="15" t="n">
        <v>71.92</v>
      </c>
      <c r="K719" s="22" t="s">
        <v>19</v>
      </c>
      <c r="L719" s="25" t="n">
        <f aca="false">I719-J719</f>
        <v>8.08</v>
      </c>
      <c r="M719" s="26" t="n">
        <f aca="false">L719*500</f>
        <v>4040</v>
      </c>
      <c r="N719" s="26" t="n">
        <f aca="false">(F719+G719)*4.28*L719</f>
        <v>899.1424</v>
      </c>
      <c r="O719" s="26" t="n">
        <f aca="false">M719+N719</f>
        <v>4939.1424</v>
      </c>
    </row>
    <row r="720" customFormat="false" ht="26.1" hidden="false" customHeight="true" outlineLevel="0" collapsed="false">
      <c r="A720" s="15" t="n">
        <v>718</v>
      </c>
      <c r="B720" s="10" t="s">
        <v>1619</v>
      </c>
      <c r="C720" s="46" t="s">
        <v>1620</v>
      </c>
      <c r="D720" s="15" t="n">
        <v>1991.07</v>
      </c>
      <c r="E720" s="58"/>
      <c r="F720" s="20" t="n">
        <v>0</v>
      </c>
      <c r="G720" s="15" t="n">
        <v>20</v>
      </c>
      <c r="H720" s="10" t="s">
        <v>1583</v>
      </c>
      <c r="I720" s="15" t="n">
        <v>80</v>
      </c>
      <c r="J720" s="15" t="n">
        <v>70.61</v>
      </c>
      <c r="K720" s="22" t="s">
        <v>19</v>
      </c>
      <c r="L720" s="25" t="n">
        <f aca="false">I720-J720</f>
        <v>9.39</v>
      </c>
      <c r="M720" s="26" t="n">
        <f aca="false">L720*500</f>
        <v>4695</v>
      </c>
      <c r="N720" s="26" t="n">
        <f aca="false">(F720+G720)*4.28*L720</f>
        <v>803.784</v>
      </c>
      <c r="O720" s="26" t="n">
        <f aca="false">M720+N720</f>
        <v>5498.784</v>
      </c>
    </row>
    <row r="721" customFormat="false" ht="26.1" hidden="false" customHeight="true" outlineLevel="0" collapsed="false">
      <c r="A721" s="15" t="n">
        <v>719</v>
      </c>
      <c r="B721" s="10" t="s">
        <v>1621</v>
      </c>
      <c r="C721" s="46" t="s">
        <v>1622</v>
      </c>
      <c r="D721" s="15" t="n">
        <v>1977.07</v>
      </c>
      <c r="E721" s="58"/>
      <c r="F721" s="20" t="n">
        <v>0</v>
      </c>
      <c r="G721" s="15" t="n">
        <v>34</v>
      </c>
      <c r="H721" s="10" t="s">
        <v>1604</v>
      </c>
      <c r="I721" s="15" t="n">
        <v>80</v>
      </c>
      <c r="J721" s="15" t="n">
        <v>62.96</v>
      </c>
      <c r="K721" s="22" t="s">
        <v>19</v>
      </c>
      <c r="L721" s="25" t="n">
        <f aca="false">I721-J721</f>
        <v>17.04</v>
      </c>
      <c r="M721" s="26" t="n">
        <f aca="false">L721*500</f>
        <v>8520</v>
      </c>
      <c r="N721" s="26" t="n">
        <f aca="false">(F721+G721)*4.28*L721</f>
        <v>2479.6608</v>
      </c>
      <c r="O721" s="26" t="n">
        <f aca="false">M721+N721</f>
        <v>10999.6608</v>
      </c>
    </row>
    <row r="722" customFormat="false" ht="26.1" hidden="false" customHeight="true" outlineLevel="0" collapsed="false">
      <c r="A722" s="15" t="n">
        <v>720</v>
      </c>
      <c r="B722" s="10" t="s">
        <v>1623</v>
      </c>
      <c r="C722" s="46" t="s">
        <v>1624</v>
      </c>
      <c r="D722" s="15" t="n">
        <v>1973.02</v>
      </c>
      <c r="E722" s="58"/>
      <c r="F722" s="20" t="n">
        <v>0</v>
      </c>
      <c r="G722" s="15" t="n">
        <v>38</v>
      </c>
      <c r="H722" s="10" t="s">
        <v>1604</v>
      </c>
      <c r="I722" s="15" t="n">
        <v>80</v>
      </c>
      <c r="J722" s="15" t="n">
        <v>70.61</v>
      </c>
      <c r="K722" s="22" t="s">
        <v>19</v>
      </c>
      <c r="L722" s="25" t="n">
        <f aca="false">I722-J722</f>
        <v>9.39</v>
      </c>
      <c r="M722" s="26" t="n">
        <f aca="false">L722*500</f>
        <v>4695</v>
      </c>
      <c r="N722" s="26" t="n">
        <f aca="false">(F722+G722)*4.28*L722</f>
        <v>1527.1896</v>
      </c>
      <c r="O722" s="26" t="n">
        <f aca="false">M722+N722</f>
        <v>6222.1896</v>
      </c>
    </row>
    <row r="723" customFormat="false" ht="26.1" hidden="false" customHeight="true" outlineLevel="0" collapsed="false">
      <c r="A723" s="15" t="n">
        <v>721</v>
      </c>
      <c r="B723" s="10" t="s">
        <v>1625</v>
      </c>
      <c r="C723" s="46" t="s">
        <v>1626</v>
      </c>
      <c r="D723" s="15" t="n">
        <v>1975</v>
      </c>
      <c r="E723" s="58"/>
      <c r="F723" s="20" t="n">
        <v>0</v>
      </c>
      <c r="G723" s="15" t="n">
        <v>36</v>
      </c>
      <c r="H723" s="10" t="s">
        <v>184</v>
      </c>
      <c r="I723" s="15" t="n">
        <v>80</v>
      </c>
      <c r="J723" s="15" t="n">
        <v>63.99</v>
      </c>
      <c r="K723" s="22" t="s">
        <v>19</v>
      </c>
      <c r="L723" s="25" t="n">
        <f aca="false">I723-J723</f>
        <v>16.01</v>
      </c>
      <c r="M723" s="26" t="n">
        <f aca="false">L723*500</f>
        <v>8005</v>
      </c>
      <c r="N723" s="26" t="n">
        <f aca="false">(F723+G723)*4.28*L723</f>
        <v>2466.8208</v>
      </c>
      <c r="O723" s="26" t="n">
        <f aca="false">M723+N723</f>
        <v>10471.8208</v>
      </c>
    </row>
    <row r="724" customFormat="false" ht="26.1" hidden="false" customHeight="true" outlineLevel="0" collapsed="false">
      <c r="A724" s="15" t="n">
        <v>722</v>
      </c>
      <c r="B724" s="10" t="s">
        <v>1627</v>
      </c>
      <c r="C724" s="46" t="s">
        <v>1628</v>
      </c>
      <c r="D724" s="15" t="n">
        <v>1976.01</v>
      </c>
      <c r="E724" s="57"/>
      <c r="F724" s="20" t="n">
        <v>0</v>
      </c>
      <c r="G724" s="15" t="n">
        <v>35</v>
      </c>
      <c r="H724" s="10" t="s">
        <v>187</v>
      </c>
      <c r="I724" s="15" t="n">
        <v>80</v>
      </c>
      <c r="J724" s="15" t="n">
        <v>62.96</v>
      </c>
      <c r="K724" s="22" t="s">
        <v>19</v>
      </c>
      <c r="L724" s="25" t="n">
        <f aca="false">I724-J724</f>
        <v>17.04</v>
      </c>
      <c r="M724" s="26" t="n">
        <f aca="false">L724*500</f>
        <v>8520</v>
      </c>
      <c r="N724" s="26" t="n">
        <f aca="false">(F724+G724)*4.28*L724</f>
        <v>2552.592</v>
      </c>
      <c r="O724" s="26" t="n">
        <f aca="false">M724+N724</f>
        <v>11072.592</v>
      </c>
    </row>
    <row r="725" customFormat="false" ht="26.1" hidden="false" customHeight="true" outlineLevel="0" collapsed="false">
      <c r="A725" s="15" t="n">
        <v>723</v>
      </c>
      <c r="B725" s="10" t="s">
        <v>1629</v>
      </c>
      <c r="C725" s="46" t="s">
        <v>1630</v>
      </c>
      <c r="D725" s="15" t="n">
        <v>1975.12</v>
      </c>
      <c r="E725" s="57"/>
      <c r="F725" s="20" t="n">
        <v>0</v>
      </c>
      <c r="G725" s="15" t="n">
        <v>36</v>
      </c>
      <c r="H725" s="10" t="s">
        <v>27</v>
      </c>
      <c r="I725" s="15" t="n">
        <v>110</v>
      </c>
      <c r="J725" s="15" t="n">
        <v>70.61</v>
      </c>
      <c r="K725" s="22" t="s">
        <v>19</v>
      </c>
      <c r="L725" s="25" t="n">
        <f aca="false">I725-J725</f>
        <v>39.39</v>
      </c>
      <c r="M725" s="26" t="n">
        <f aca="false">L725*500</f>
        <v>19695</v>
      </c>
      <c r="N725" s="26" t="n">
        <f aca="false">(F725+G725)*4.28*L725</f>
        <v>6069.2112</v>
      </c>
      <c r="O725" s="26" t="n">
        <f aca="false">M725+N725</f>
        <v>25764.2112</v>
      </c>
    </row>
    <row r="726" customFormat="false" ht="26.1" hidden="false" customHeight="true" outlineLevel="0" collapsed="false">
      <c r="A726" s="15" t="n">
        <v>724</v>
      </c>
      <c r="B726" s="10" t="s">
        <v>1631</v>
      </c>
      <c r="C726" s="15" t="s">
        <v>1632</v>
      </c>
      <c r="D726" s="15" t="n">
        <v>1984.07</v>
      </c>
      <c r="E726" s="57" t="s">
        <v>1633</v>
      </c>
      <c r="F726" s="20" t="n">
        <v>0</v>
      </c>
      <c r="G726" s="15" t="n">
        <v>27</v>
      </c>
      <c r="H726" s="10" t="s">
        <v>184</v>
      </c>
      <c r="I726" s="15" t="n">
        <v>80</v>
      </c>
      <c r="J726" s="15" t="n">
        <v>58.26</v>
      </c>
      <c r="K726" s="22" t="s">
        <v>19</v>
      </c>
      <c r="L726" s="25" t="n">
        <f aca="false">I726-J726</f>
        <v>21.74</v>
      </c>
      <c r="M726" s="26" t="n">
        <f aca="false">L726*500</f>
        <v>10870</v>
      </c>
      <c r="N726" s="26" t="n">
        <f aca="false">(F726+G726)*4.28*L726</f>
        <v>2512.2744</v>
      </c>
      <c r="O726" s="26" t="n">
        <f aca="false">M726+N726</f>
        <v>13382.2744</v>
      </c>
    </row>
    <row r="727" customFormat="false" ht="26.1" hidden="false" customHeight="true" outlineLevel="0" collapsed="false">
      <c r="A727" s="15" t="n">
        <v>725</v>
      </c>
      <c r="B727" s="10" t="s">
        <v>1634</v>
      </c>
      <c r="C727" s="46" t="s">
        <v>1635</v>
      </c>
      <c r="D727" s="15" t="n">
        <v>1989.06</v>
      </c>
      <c r="E727" s="57"/>
      <c r="F727" s="15" t="n">
        <v>4</v>
      </c>
      <c r="G727" s="15" t="n">
        <v>22</v>
      </c>
      <c r="H727" s="10" t="s">
        <v>1583</v>
      </c>
      <c r="I727" s="15" t="n">
        <v>80</v>
      </c>
      <c r="J727" s="15" t="n">
        <v>56.28</v>
      </c>
      <c r="K727" s="22" t="s">
        <v>19</v>
      </c>
      <c r="L727" s="25" t="n">
        <f aca="false">I727-J727</f>
        <v>23.72</v>
      </c>
      <c r="M727" s="26" t="n">
        <f aca="false">L727*500</f>
        <v>11860</v>
      </c>
      <c r="N727" s="26" t="n">
        <f aca="false">(F727+G727)*4.28*L727</f>
        <v>2639.5616</v>
      </c>
      <c r="O727" s="26" t="n">
        <f aca="false">M727+N727</f>
        <v>14499.5616</v>
      </c>
    </row>
    <row r="728" customFormat="false" ht="26.1" hidden="false" customHeight="true" outlineLevel="0" collapsed="false">
      <c r="A728" s="15" t="n">
        <v>726</v>
      </c>
      <c r="B728" s="10" t="s">
        <v>1636</v>
      </c>
      <c r="C728" s="46" t="s">
        <v>1637</v>
      </c>
      <c r="D728" s="15" t="n">
        <v>1983.07</v>
      </c>
      <c r="E728" s="57"/>
      <c r="F728" s="15" t="n">
        <v>3</v>
      </c>
      <c r="G728" s="15" t="n">
        <v>28</v>
      </c>
      <c r="H728" s="10" t="s">
        <v>1583</v>
      </c>
      <c r="I728" s="15" t="n">
        <v>80</v>
      </c>
      <c r="J728" s="15" t="n">
        <v>70.61</v>
      </c>
      <c r="K728" s="22" t="s">
        <v>19</v>
      </c>
      <c r="L728" s="25" t="n">
        <f aca="false">I728-J728</f>
        <v>9.39</v>
      </c>
      <c r="M728" s="26" t="n">
        <f aca="false">L728*500</f>
        <v>4695</v>
      </c>
      <c r="N728" s="26" t="n">
        <f aca="false">(F728+G728)*4.28*L728</f>
        <v>1245.8652</v>
      </c>
      <c r="O728" s="26" t="n">
        <f aca="false">M728+N728</f>
        <v>5940.8652</v>
      </c>
    </row>
    <row r="729" customFormat="false" ht="26.1" hidden="false" customHeight="true" outlineLevel="0" collapsed="false">
      <c r="A729" s="15" t="n">
        <v>727</v>
      </c>
      <c r="B729" s="10" t="s">
        <v>1638</v>
      </c>
      <c r="C729" s="46" t="s">
        <v>1639</v>
      </c>
      <c r="D729" s="15" t="n">
        <v>1978.11</v>
      </c>
      <c r="E729" s="57"/>
      <c r="F729" s="15" t="n">
        <v>0</v>
      </c>
      <c r="G729" s="15" t="n">
        <v>33</v>
      </c>
      <c r="H729" s="10" t="s">
        <v>1604</v>
      </c>
      <c r="I729" s="15" t="n">
        <v>80</v>
      </c>
      <c r="J729" s="15" t="n">
        <v>0</v>
      </c>
      <c r="K729" s="22" t="s">
        <v>19</v>
      </c>
      <c r="L729" s="25" t="n">
        <f aca="false">I729-J729</f>
        <v>80</v>
      </c>
      <c r="M729" s="26" t="n">
        <f aca="false">L729*500</f>
        <v>40000</v>
      </c>
      <c r="N729" s="26" t="n">
        <f aca="false">(F729+G729)*4.28*L729</f>
        <v>11299.2</v>
      </c>
      <c r="O729" s="26" t="n">
        <f aca="false">M729+N729</f>
        <v>51299.2</v>
      </c>
    </row>
    <row r="730" customFormat="false" ht="26.1" hidden="false" customHeight="true" outlineLevel="0" collapsed="false">
      <c r="A730" s="15" t="n">
        <v>728</v>
      </c>
      <c r="B730" s="10" t="s">
        <v>1640</v>
      </c>
      <c r="C730" s="46" t="s">
        <v>1641</v>
      </c>
      <c r="D730" s="15" t="n">
        <v>1979.09</v>
      </c>
      <c r="E730" s="57"/>
      <c r="F730" s="15" t="n">
        <v>0</v>
      </c>
      <c r="G730" s="15" t="n">
        <v>32</v>
      </c>
      <c r="H730" s="10" t="s">
        <v>18</v>
      </c>
      <c r="I730" s="15" t="n">
        <v>110</v>
      </c>
      <c r="J730" s="15" t="n">
        <v>70.61</v>
      </c>
      <c r="K730" s="22" t="s">
        <v>19</v>
      </c>
      <c r="L730" s="25" t="n">
        <f aca="false">I730-J730</f>
        <v>39.39</v>
      </c>
      <c r="M730" s="26" t="n">
        <f aca="false">L730*500</f>
        <v>19695</v>
      </c>
      <c r="N730" s="26" t="n">
        <f aca="false">(F730+G730)*4.28*L730</f>
        <v>5394.8544</v>
      </c>
      <c r="O730" s="26" t="n">
        <f aca="false">M730+N730</f>
        <v>25089.8544</v>
      </c>
    </row>
    <row r="731" customFormat="false" ht="26.1" hidden="false" customHeight="true" outlineLevel="0" collapsed="false">
      <c r="A731" s="15" t="n">
        <v>729</v>
      </c>
      <c r="B731" s="10" t="s">
        <v>1642</v>
      </c>
      <c r="C731" s="46" t="s">
        <v>1643</v>
      </c>
      <c r="D731" s="15" t="n">
        <v>1975.08</v>
      </c>
      <c r="E731" s="57"/>
      <c r="F731" s="15" t="n">
        <v>0</v>
      </c>
      <c r="G731" s="15" t="n">
        <v>36</v>
      </c>
      <c r="H731" s="10" t="s">
        <v>1583</v>
      </c>
      <c r="I731" s="15" t="n">
        <v>80</v>
      </c>
      <c r="J731" s="15" t="n">
        <v>70.61</v>
      </c>
      <c r="K731" s="22" t="s">
        <v>19</v>
      </c>
      <c r="L731" s="25" t="n">
        <f aca="false">I731-J731</f>
        <v>9.39</v>
      </c>
      <c r="M731" s="26" t="n">
        <f aca="false">L731*500</f>
        <v>4695</v>
      </c>
      <c r="N731" s="26"/>
      <c r="O731" s="26"/>
    </row>
    <row r="732" customFormat="false" ht="26.1" hidden="false" customHeight="true" outlineLevel="0" collapsed="false">
      <c r="A732" s="15" t="n">
        <v>730</v>
      </c>
      <c r="B732" s="10" t="s">
        <v>1644</v>
      </c>
      <c r="C732" s="46" t="s">
        <v>1645</v>
      </c>
      <c r="D732" s="15" t="n">
        <v>1968</v>
      </c>
      <c r="E732" s="57"/>
      <c r="F732" s="15" t="n">
        <v>0</v>
      </c>
      <c r="G732" s="15" t="n">
        <v>43</v>
      </c>
      <c r="H732" s="10" t="s">
        <v>1604</v>
      </c>
      <c r="I732" s="15" t="n">
        <v>80</v>
      </c>
      <c r="J732" s="15" t="n">
        <v>59.78</v>
      </c>
      <c r="K732" s="22" t="s">
        <v>19</v>
      </c>
      <c r="L732" s="25" t="n">
        <f aca="false">I732-J732</f>
        <v>20.22</v>
      </c>
      <c r="M732" s="26" t="n">
        <f aca="false">L732*500</f>
        <v>10110</v>
      </c>
      <c r="N732" s="26" t="n">
        <f aca="false">(F732+G732)*4.28*L732</f>
        <v>3721.2888</v>
      </c>
      <c r="O732" s="26" t="n">
        <f aca="false">M732+N732</f>
        <v>13831.2888</v>
      </c>
    </row>
    <row r="733" customFormat="false" ht="26.1" hidden="false" customHeight="true" outlineLevel="0" collapsed="false">
      <c r="A733" s="15" t="n">
        <v>731</v>
      </c>
      <c r="B733" s="10" t="s">
        <v>1646</v>
      </c>
      <c r="C733" s="46" t="s">
        <v>1647</v>
      </c>
      <c r="D733" s="15" t="n">
        <v>1982</v>
      </c>
      <c r="E733" s="57"/>
      <c r="F733" s="15" t="n">
        <v>0</v>
      </c>
      <c r="G733" s="15" t="n">
        <v>29</v>
      </c>
      <c r="H733" s="10" t="s">
        <v>1604</v>
      </c>
      <c r="I733" s="15" t="n">
        <v>80</v>
      </c>
      <c r="J733" s="15" t="n">
        <v>49.72</v>
      </c>
      <c r="K733" s="22" t="s">
        <v>19</v>
      </c>
      <c r="L733" s="25" t="n">
        <f aca="false">I733-J733</f>
        <v>30.28</v>
      </c>
      <c r="M733" s="26" t="n">
        <f aca="false">L733*500</f>
        <v>15140</v>
      </c>
      <c r="N733" s="26" t="n">
        <f aca="false">(F733+G733)*4.28*L733</f>
        <v>3758.3536</v>
      </c>
      <c r="O733" s="26" t="n">
        <f aca="false">M733+N733</f>
        <v>18898.3536</v>
      </c>
    </row>
    <row r="734" customFormat="false" ht="26.1" hidden="false" customHeight="true" outlineLevel="0" collapsed="false">
      <c r="A734" s="15" t="n">
        <v>732</v>
      </c>
      <c r="B734" s="10" t="s">
        <v>1648</v>
      </c>
      <c r="C734" s="46" t="s">
        <v>1649</v>
      </c>
      <c r="D734" s="15" t="n">
        <v>1979</v>
      </c>
      <c r="E734" s="57"/>
      <c r="F734" s="15" t="n">
        <v>0</v>
      </c>
      <c r="G734" s="15" t="n">
        <v>32</v>
      </c>
      <c r="H734" s="10" t="s">
        <v>1604</v>
      </c>
      <c r="I734" s="15" t="n">
        <v>80</v>
      </c>
      <c r="J734" s="15" t="n">
        <v>50.15</v>
      </c>
      <c r="K734" s="22" t="s">
        <v>19</v>
      </c>
      <c r="L734" s="25" t="n">
        <f aca="false">I734-J734</f>
        <v>29.85</v>
      </c>
      <c r="M734" s="26" t="n">
        <f aca="false">L734*500</f>
        <v>14925</v>
      </c>
      <c r="N734" s="26" t="n">
        <f aca="false">(F734+G734)*4.28*L734</f>
        <v>4088.256</v>
      </c>
      <c r="O734" s="26" t="n">
        <f aca="false">M734+N734</f>
        <v>19013.256</v>
      </c>
    </row>
    <row r="735" customFormat="false" ht="26.1" hidden="false" customHeight="true" outlineLevel="0" collapsed="false">
      <c r="A735" s="15" t="n">
        <v>733</v>
      </c>
      <c r="B735" s="10" t="s">
        <v>1650</v>
      </c>
      <c r="C735" s="46" t="s">
        <v>1651</v>
      </c>
      <c r="D735" s="15" t="n">
        <v>1981</v>
      </c>
      <c r="E735" s="57"/>
      <c r="F735" s="15" t="n">
        <v>0</v>
      </c>
      <c r="G735" s="15" t="n">
        <v>30</v>
      </c>
      <c r="H735" s="10" t="s">
        <v>1652</v>
      </c>
      <c r="I735" s="15" t="n">
        <v>80</v>
      </c>
      <c r="J735" s="15" t="n">
        <v>0</v>
      </c>
      <c r="K735" s="22" t="s">
        <v>19</v>
      </c>
      <c r="L735" s="25" t="n">
        <f aca="false">I735-J735</f>
        <v>80</v>
      </c>
      <c r="M735" s="26" t="n">
        <f aca="false">L735*500</f>
        <v>40000</v>
      </c>
      <c r="N735" s="26" t="n">
        <f aca="false">(F735+G735)*4.28*L735</f>
        <v>10272</v>
      </c>
      <c r="O735" s="26" t="n">
        <f aca="false">M735+N735</f>
        <v>50272</v>
      </c>
    </row>
    <row r="736" customFormat="false" ht="26.1" hidden="false" customHeight="true" outlineLevel="0" collapsed="false">
      <c r="A736" s="15" t="n">
        <v>734</v>
      </c>
      <c r="B736" s="10" t="s">
        <v>1653</v>
      </c>
      <c r="C736" s="46" t="s">
        <v>1654</v>
      </c>
      <c r="D736" s="15" t="n">
        <v>1986.07</v>
      </c>
      <c r="E736" s="57"/>
      <c r="F736" s="15" t="n">
        <v>4</v>
      </c>
      <c r="G736" s="15" t="n">
        <v>25</v>
      </c>
      <c r="H736" s="10" t="s">
        <v>439</v>
      </c>
      <c r="I736" s="15" t="n">
        <v>110</v>
      </c>
      <c r="J736" s="15" t="n">
        <v>63.99</v>
      </c>
      <c r="K736" s="22" t="s">
        <v>19</v>
      </c>
      <c r="L736" s="25" t="n">
        <f aca="false">I736-J736</f>
        <v>46.01</v>
      </c>
      <c r="M736" s="26" t="n">
        <f aca="false">L736*500</f>
        <v>23005</v>
      </c>
      <c r="N736" s="26" t="n">
        <f aca="false">(F736+G736)*4.28*L736</f>
        <v>5710.7612</v>
      </c>
      <c r="O736" s="26" t="n">
        <f aca="false">M736+N736</f>
        <v>28715.7612</v>
      </c>
    </row>
    <row r="737" customFormat="false" ht="26.1" hidden="false" customHeight="true" outlineLevel="0" collapsed="false">
      <c r="A737" s="15" t="n">
        <v>735</v>
      </c>
      <c r="B737" s="10" t="s">
        <v>1655</v>
      </c>
      <c r="C737" s="17" t="s">
        <v>1656</v>
      </c>
      <c r="D737" s="15" t="n">
        <v>1981.03</v>
      </c>
      <c r="E737" s="57"/>
      <c r="F737" s="15" t="n">
        <v>0</v>
      </c>
      <c r="G737" s="15" t="n">
        <v>30</v>
      </c>
      <c r="H737" s="10" t="s">
        <v>1604</v>
      </c>
      <c r="I737" s="15" t="n">
        <v>80</v>
      </c>
      <c r="J737" s="15" t="n">
        <v>64.16</v>
      </c>
      <c r="K737" s="22" t="s">
        <v>19</v>
      </c>
      <c r="L737" s="25" t="n">
        <f aca="false">I737-J737</f>
        <v>15.84</v>
      </c>
      <c r="M737" s="26" t="n">
        <f aca="false">L737*500</f>
        <v>7920</v>
      </c>
      <c r="N737" s="26" t="n">
        <f aca="false">(F737+G737)*4.28*L737</f>
        <v>2033.856</v>
      </c>
      <c r="O737" s="26" t="n">
        <f aca="false">M737+N737</f>
        <v>9953.856</v>
      </c>
    </row>
    <row r="738" customFormat="false" ht="26.1" hidden="false" customHeight="true" outlineLevel="0" collapsed="false">
      <c r="A738" s="15" t="n">
        <v>736</v>
      </c>
      <c r="B738" s="10" t="s">
        <v>1657</v>
      </c>
      <c r="C738" s="46" t="s">
        <v>1658</v>
      </c>
      <c r="D738" s="15" t="n">
        <v>1975.06</v>
      </c>
      <c r="E738" s="57"/>
      <c r="F738" s="15" t="n">
        <v>0</v>
      </c>
      <c r="G738" s="15" t="n">
        <v>36</v>
      </c>
      <c r="H738" s="10" t="s">
        <v>184</v>
      </c>
      <c r="I738" s="15" t="n">
        <v>80</v>
      </c>
      <c r="J738" s="15" t="n">
        <v>0</v>
      </c>
      <c r="K738" s="22" t="s">
        <v>19</v>
      </c>
      <c r="L738" s="25" t="n">
        <f aca="false">I738-J738</f>
        <v>80</v>
      </c>
      <c r="M738" s="26" t="n">
        <f aca="false">L738*500</f>
        <v>40000</v>
      </c>
      <c r="N738" s="26" t="n">
        <f aca="false">(F738+G738)*4.28*L738</f>
        <v>12326.4</v>
      </c>
      <c r="O738" s="26" t="n">
        <f aca="false">M738+N738</f>
        <v>52326.4</v>
      </c>
    </row>
    <row r="739" customFormat="false" ht="26.1" hidden="false" customHeight="true" outlineLevel="0" collapsed="false">
      <c r="A739" s="15" t="n">
        <v>737</v>
      </c>
      <c r="B739" s="10" t="s">
        <v>1659</v>
      </c>
      <c r="C739" s="46" t="s">
        <v>1660</v>
      </c>
      <c r="D739" s="15" t="n">
        <v>1979.04</v>
      </c>
      <c r="E739" s="57"/>
      <c r="F739" s="15" t="n">
        <v>0</v>
      </c>
      <c r="G739" s="15" t="n">
        <v>32</v>
      </c>
      <c r="H739" s="10" t="s">
        <v>1604</v>
      </c>
      <c r="I739" s="15" t="n">
        <v>80</v>
      </c>
      <c r="J739" s="15" t="n">
        <v>64.16</v>
      </c>
      <c r="K739" s="22" t="s">
        <v>19</v>
      </c>
      <c r="L739" s="25" t="n">
        <f aca="false">I739-J739</f>
        <v>15.84</v>
      </c>
      <c r="M739" s="26" t="n">
        <f aca="false">L739*500</f>
        <v>7920</v>
      </c>
      <c r="N739" s="26" t="n">
        <f aca="false">(F739+G739)*4.28*L739</f>
        <v>2169.4464</v>
      </c>
      <c r="O739" s="26" t="n">
        <f aca="false">M739+N739</f>
        <v>10089.4464</v>
      </c>
    </row>
    <row r="740" customFormat="false" ht="26.1" hidden="false" customHeight="true" outlineLevel="0" collapsed="false">
      <c r="A740" s="15" t="n">
        <v>738</v>
      </c>
      <c r="B740" s="10" t="s">
        <v>1661</v>
      </c>
      <c r="C740" s="46" t="s">
        <v>1662</v>
      </c>
      <c r="D740" s="15" t="n">
        <v>1978.03</v>
      </c>
      <c r="E740" s="57"/>
      <c r="F740" s="15" t="n">
        <v>0</v>
      </c>
      <c r="G740" s="15" t="n">
        <v>33</v>
      </c>
      <c r="H740" s="10" t="s">
        <v>1604</v>
      </c>
      <c r="I740" s="15" t="n">
        <v>80</v>
      </c>
      <c r="J740" s="15" t="n">
        <v>58.37</v>
      </c>
      <c r="K740" s="22" t="s">
        <v>19</v>
      </c>
      <c r="L740" s="25" t="n">
        <f aca="false">I740-J740</f>
        <v>21.63</v>
      </c>
      <c r="M740" s="26" t="n">
        <f aca="false">L740*500</f>
        <v>10815</v>
      </c>
      <c r="N740" s="26" t="n">
        <f aca="false">(F740+G740)*4.28*L740</f>
        <v>3055.0212</v>
      </c>
      <c r="O740" s="26" t="n">
        <f aca="false">M740+N740</f>
        <v>13870.0212</v>
      </c>
    </row>
    <row r="741" customFormat="false" ht="26.1" hidden="false" customHeight="true" outlineLevel="0" collapsed="false">
      <c r="A741" s="15" t="n">
        <v>739</v>
      </c>
      <c r="B741" s="10" t="s">
        <v>1663</v>
      </c>
      <c r="C741" s="46" t="s">
        <v>1664</v>
      </c>
      <c r="D741" s="15" t="n">
        <v>1981.07</v>
      </c>
      <c r="E741" s="57"/>
      <c r="F741" s="15" t="n">
        <v>0</v>
      </c>
      <c r="G741" s="15" t="n">
        <v>30</v>
      </c>
      <c r="H741" s="10" t="s">
        <v>1604</v>
      </c>
      <c r="I741" s="15" t="n">
        <v>80</v>
      </c>
      <c r="J741" s="15" t="n">
        <v>58.26</v>
      </c>
      <c r="K741" s="22" t="s">
        <v>19</v>
      </c>
      <c r="L741" s="25" t="n">
        <f aca="false">I741-J741</f>
        <v>21.74</v>
      </c>
      <c r="M741" s="26" t="n">
        <f aca="false">L741*500</f>
        <v>10870</v>
      </c>
      <c r="N741" s="26" t="n">
        <f aca="false">(F741+G741)*4.28*L741</f>
        <v>2791.416</v>
      </c>
      <c r="O741" s="26" t="n">
        <f aca="false">M741+N741</f>
        <v>13661.416</v>
      </c>
    </row>
    <row r="742" customFormat="false" ht="26.1" hidden="false" customHeight="true" outlineLevel="0" collapsed="false">
      <c r="A742" s="15" t="n">
        <v>740</v>
      </c>
      <c r="B742" s="10" t="s">
        <v>1665</v>
      </c>
      <c r="C742" s="46" t="s">
        <v>1666</v>
      </c>
      <c r="D742" s="15" t="n">
        <v>1980.06</v>
      </c>
      <c r="E742" s="57"/>
      <c r="F742" s="15" t="n">
        <v>0</v>
      </c>
      <c r="G742" s="15" t="n">
        <v>31</v>
      </c>
      <c r="H742" s="10" t="s">
        <v>187</v>
      </c>
      <c r="I742" s="15" t="n">
        <v>80</v>
      </c>
      <c r="J742" s="15" t="n">
        <v>0</v>
      </c>
      <c r="K742" s="22" t="s">
        <v>19</v>
      </c>
      <c r="L742" s="25" t="n">
        <f aca="false">I742-J742</f>
        <v>80</v>
      </c>
      <c r="M742" s="26" t="n">
        <f aca="false">L742*500</f>
        <v>40000</v>
      </c>
      <c r="N742" s="26" t="n">
        <f aca="false">(F742+G742)*4.28*L742</f>
        <v>10614.4</v>
      </c>
      <c r="O742" s="26" t="n">
        <f aca="false">M742+N742</f>
        <v>50614.4</v>
      </c>
    </row>
    <row r="743" customFormat="false" ht="26.1" hidden="false" customHeight="true" outlineLevel="0" collapsed="false">
      <c r="A743" s="15" t="n">
        <v>741</v>
      </c>
      <c r="B743" s="10" t="s">
        <v>1667</v>
      </c>
      <c r="C743" s="46" t="s">
        <v>1668</v>
      </c>
      <c r="D743" s="15" t="n">
        <v>1969.01</v>
      </c>
      <c r="E743" s="57"/>
      <c r="F743" s="15" t="n">
        <v>0</v>
      </c>
      <c r="G743" s="15" t="n">
        <v>42</v>
      </c>
      <c r="H743" s="10" t="s">
        <v>439</v>
      </c>
      <c r="I743" s="15" t="n">
        <v>110</v>
      </c>
      <c r="J743" s="15" t="n">
        <v>91.37</v>
      </c>
      <c r="K743" s="22" t="s">
        <v>19</v>
      </c>
      <c r="L743" s="25" t="n">
        <f aca="false">I743-J743</f>
        <v>18.63</v>
      </c>
      <c r="M743" s="26" t="n">
        <f aca="false">L743*500</f>
        <v>9315</v>
      </c>
      <c r="N743" s="26" t="n">
        <f aca="false">(F743+G743)*4.28*L743</f>
        <v>3348.9288</v>
      </c>
      <c r="O743" s="26" t="n">
        <f aca="false">M743+N743</f>
        <v>12663.9288</v>
      </c>
    </row>
    <row r="744" customFormat="false" ht="26.1" hidden="false" customHeight="true" outlineLevel="0" collapsed="false">
      <c r="A744" s="15" t="n">
        <v>742</v>
      </c>
      <c r="B744" s="10" t="s">
        <v>1669</v>
      </c>
      <c r="C744" s="15" t="s">
        <v>1670</v>
      </c>
      <c r="D744" s="15" t="n">
        <v>1988.07</v>
      </c>
      <c r="E744" s="57"/>
      <c r="F744" s="15" t="n">
        <v>2</v>
      </c>
      <c r="G744" s="15" t="n">
        <v>23</v>
      </c>
      <c r="H744" s="10" t="s">
        <v>184</v>
      </c>
      <c r="I744" s="15" t="n">
        <v>80</v>
      </c>
      <c r="J744" s="15" t="n">
        <v>0</v>
      </c>
      <c r="K744" s="22" t="s">
        <v>19</v>
      </c>
      <c r="L744" s="25" t="n">
        <f aca="false">I744-J744</f>
        <v>80</v>
      </c>
      <c r="M744" s="26" t="n">
        <f aca="false">L744*500</f>
        <v>40000</v>
      </c>
      <c r="N744" s="26" t="n">
        <f aca="false">(F744+G744)*4.28*L744</f>
        <v>8560</v>
      </c>
      <c r="O744" s="26" t="n">
        <f aca="false">M744+N744</f>
        <v>48560</v>
      </c>
    </row>
    <row r="745" customFormat="false" ht="26.1" hidden="false" customHeight="true" outlineLevel="0" collapsed="false">
      <c r="A745" s="15" t="n">
        <v>743</v>
      </c>
      <c r="B745" s="10" t="s">
        <v>1671</v>
      </c>
      <c r="C745" s="17" t="s">
        <v>1672</v>
      </c>
      <c r="D745" s="27" t="n">
        <v>1982.11</v>
      </c>
      <c r="E745" s="16"/>
      <c r="F745" s="15" t="n">
        <v>0</v>
      </c>
      <c r="G745" s="15" t="n">
        <v>29</v>
      </c>
      <c r="H745" s="10" t="s">
        <v>187</v>
      </c>
      <c r="I745" s="15" t="n">
        <v>80</v>
      </c>
      <c r="J745" s="21" t="n">
        <v>56.28</v>
      </c>
      <c r="K745" s="22" t="s">
        <v>19</v>
      </c>
      <c r="L745" s="25" t="n">
        <f aca="false">I745-J745</f>
        <v>23.72</v>
      </c>
      <c r="M745" s="26" t="n">
        <f aca="false">L745*500</f>
        <v>11860</v>
      </c>
      <c r="N745" s="26" t="n">
        <f aca="false">(F745+G745)*4.28*L745</f>
        <v>2944.1264</v>
      </c>
      <c r="O745" s="26" t="n">
        <f aca="false">M745+N745</f>
        <v>14804.1264</v>
      </c>
    </row>
    <row r="746" customFormat="false" ht="26.1" hidden="false" customHeight="true" outlineLevel="0" collapsed="false">
      <c r="A746" s="15" t="n">
        <v>744</v>
      </c>
      <c r="B746" s="16" t="s">
        <v>1673</v>
      </c>
      <c r="C746" s="17" t="s">
        <v>1674</v>
      </c>
      <c r="D746" s="27" t="n">
        <v>1971.7</v>
      </c>
      <c r="E746" s="16"/>
      <c r="F746" s="15" t="n">
        <v>0</v>
      </c>
      <c r="G746" s="15" t="n">
        <v>40</v>
      </c>
      <c r="H746" s="10" t="s">
        <v>187</v>
      </c>
      <c r="I746" s="15" t="n">
        <v>80</v>
      </c>
      <c r="J746" s="21" t="n">
        <v>70.61</v>
      </c>
      <c r="K746" s="22" t="s">
        <v>19</v>
      </c>
      <c r="L746" s="25" t="n">
        <f aca="false">I746-J746</f>
        <v>9.39</v>
      </c>
      <c r="M746" s="26" t="n">
        <f aca="false">L746*500</f>
        <v>4695</v>
      </c>
      <c r="N746" s="26" t="n">
        <f aca="false">(F746+G746)*4.28*L746</f>
        <v>1607.568</v>
      </c>
      <c r="O746" s="26" t="n">
        <f aca="false">M746+N746</f>
        <v>6302.568</v>
      </c>
    </row>
    <row r="747" customFormat="false" ht="26.1" hidden="false" customHeight="true" outlineLevel="0" collapsed="false">
      <c r="A747" s="15" t="n">
        <v>745</v>
      </c>
      <c r="B747" s="16" t="s">
        <v>1675</v>
      </c>
      <c r="C747" s="17" t="s">
        <v>1676</v>
      </c>
      <c r="D747" s="27" t="n">
        <v>1976.2</v>
      </c>
      <c r="E747" s="16"/>
      <c r="F747" s="15" t="n">
        <v>0</v>
      </c>
      <c r="G747" s="15" t="n">
        <v>35</v>
      </c>
      <c r="H747" s="10" t="s">
        <v>187</v>
      </c>
      <c r="I747" s="15" t="n">
        <v>80</v>
      </c>
      <c r="J747" s="21" t="n">
        <v>60.75</v>
      </c>
      <c r="K747" s="22" t="s">
        <v>19</v>
      </c>
      <c r="L747" s="25" t="n">
        <f aca="false">I747-J747</f>
        <v>19.25</v>
      </c>
      <c r="M747" s="26" t="n">
        <f aca="false">L747*500</f>
        <v>9625</v>
      </c>
      <c r="N747" s="26" t="n">
        <f aca="false">(F747+G747)*4.28*L747</f>
        <v>2883.65</v>
      </c>
      <c r="O747" s="26" t="n">
        <f aca="false">M747+N747</f>
        <v>12508.65</v>
      </c>
    </row>
    <row r="748" customFormat="false" ht="26.1" hidden="false" customHeight="true" outlineLevel="0" collapsed="false">
      <c r="A748" s="15" t="n">
        <v>746</v>
      </c>
      <c r="B748" s="16" t="s">
        <v>1677</v>
      </c>
      <c r="C748" s="17" t="s">
        <v>1678</v>
      </c>
      <c r="D748" s="27" t="n">
        <v>1979.11</v>
      </c>
      <c r="E748" s="16"/>
      <c r="F748" s="15" t="n">
        <v>0</v>
      </c>
      <c r="G748" s="15" t="n">
        <v>32</v>
      </c>
      <c r="H748" s="10" t="s">
        <v>187</v>
      </c>
      <c r="I748" s="15" t="n">
        <v>80</v>
      </c>
      <c r="J748" s="21" t="n">
        <v>71.18</v>
      </c>
      <c r="K748" s="22" t="s">
        <v>19</v>
      </c>
      <c r="L748" s="25" t="n">
        <f aca="false">I748-J748</f>
        <v>8.81999999999999</v>
      </c>
      <c r="M748" s="26" t="n">
        <f aca="false">L748*500</f>
        <v>4410</v>
      </c>
      <c r="N748" s="26" t="n">
        <f aca="false">(F748+G748)*4.28*L748</f>
        <v>1207.9872</v>
      </c>
      <c r="O748" s="26" t="n">
        <f aca="false">M748+N748</f>
        <v>5617.9872</v>
      </c>
    </row>
    <row r="749" customFormat="false" ht="26.1" hidden="false" customHeight="true" outlineLevel="0" collapsed="false">
      <c r="A749" s="15" t="n">
        <v>747</v>
      </c>
      <c r="B749" s="16" t="s">
        <v>1679</v>
      </c>
      <c r="C749" s="17" t="s">
        <v>1680</v>
      </c>
      <c r="D749" s="27" t="n">
        <v>1991.11</v>
      </c>
      <c r="E749" s="16"/>
      <c r="F749" s="15" t="n">
        <v>0</v>
      </c>
      <c r="G749" s="15" t="n">
        <v>20</v>
      </c>
      <c r="H749" s="10" t="s">
        <v>1681</v>
      </c>
      <c r="I749" s="15" t="n">
        <v>80</v>
      </c>
      <c r="J749" s="21" t="n">
        <v>50.85</v>
      </c>
      <c r="K749" s="22" t="s">
        <v>19</v>
      </c>
      <c r="L749" s="25" t="n">
        <f aca="false">I749-J749</f>
        <v>29.15</v>
      </c>
      <c r="M749" s="26" t="n">
        <f aca="false">L749*500</f>
        <v>14575</v>
      </c>
      <c r="N749" s="26" t="n">
        <f aca="false">(F749+G749)*4.28*L749</f>
        <v>2495.24</v>
      </c>
      <c r="O749" s="26" t="n">
        <f aca="false">M749+N749</f>
        <v>17070.24</v>
      </c>
    </row>
    <row r="750" customFormat="false" ht="26.1" hidden="false" customHeight="true" outlineLevel="0" collapsed="false">
      <c r="A750" s="15" t="n">
        <v>748</v>
      </c>
      <c r="B750" s="16" t="s">
        <v>1682</v>
      </c>
      <c r="C750" s="17" t="s">
        <v>1683</v>
      </c>
      <c r="D750" s="27" t="n">
        <v>1969.07</v>
      </c>
      <c r="E750" s="16"/>
      <c r="F750" s="15" t="n">
        <v>0</v>
      </c>
      <c r="G750" s="15" t="n">
        <v>42</v>
      </c>
      <c r="H750" s="10" t="s">
        <v>187</v>
      </c>
      <c r="I750" s="15" t="n">
        <v>80</v>
      </c>
      <c r="J750" s="21" t="n">
        <v>62.32</v>
      </c>
      <c r="K750" s="22" t="s">
        <v>19</v>
      </c>
      <c r="L750" s="25" t="n">
        <f aca="false">I750-J750</f>
        <v>17.68</v>
      </c>
      <c r="M750" s="26" t="n">
        <f aca="false">L750*500</f>
        <v>8840</v>
      </c>
      <c r="N750" s="26" t="n">
        <f aca="false">(F750+G750)*4.28*L750</f>
        <v>3178.1568</v>
      </c>
      <c r="O750" s="26" t="n">
        <f aca="false">M750+N750</f>
        <v>12018.1568</v>
      </c>
    </row>
    <row r="751" customFormat="false" ht="26.1" hidden="false" customHeight="true" outlineLevel="0" collapsed="false">
      <c r="A751" s="15" t="n">
        <v>749</v>
      </c>
      <c r="B751" s="16" t="s">
        <v>1684</v>
      </c>
      <c r="C751" s="17" t="s">
        <v>1685</v>
      </c>
      <c r="D751" s="27" t="n">
        <v>1979.09</v>
      </c>
      <c r="E751" s="16"/>
      <c r="F751" s="15" t="n">
        <v>0</v>
      </c>
      <c r="G751" s="15" t="n">
        <v>32</v>
      </c>
      <c r="H751" s="10" t="s">
        <v>187</v>
      </c>
      <c r="I751" s="15" t="n">
        <v>80</v>
      </c>
      <c r="J751" s="21" t="n">
        <v>68.84</v>
      </c>
      <c r="K751" s="22" t="s">
        <v>19</v>
      </c>
      <c r="L751" s="25" t="n">
        <f aca="false">I751-J751</f>
        <v>11.16</v>
      </c>
      <c r="M751" s="26" t="n">
        <f aca="false">L751*500</f>
        <v>5580</v>
      </c>
      <c r="N751" s="26" t="n">
        <f aca="false">(F751+G751)*4.28*L751</f>
        <v>1528.4736</v>
      </c>
      <c r="O751" s="26" t="n">
        <f aca="false">M751+N751</f>
        <v>7108.4736</v>
      </c>
    </row>
    <row r="752" customFormat="false" ht="26.1" hidden="false" customHeight="true" outlineLevel="0" collapsed="false">
      <c r="A752" s="15" t="n">
        <v>750</v>
      </c>
      <c r="B752" s="16" t="s">
        <v>1686</v>
      </c>
      <c r="C752" s="17" t="s">
        <v>1687</v>
      </c>
      <c r="D752" s="27" t="n">
        <v>1973.3</v>
      </c>
      <c r="E752" s="16"/>
      <c r="F752" s="15" t="n">
        <v>0</v>
      </c>
      <c r="G752" s="15" t="n">
        <v>38</v>
      </c>
      <c r="H752" s="10" t="s">
        <v>187</v>
      </c>
      <c r="I752" s="15" t="n">
        <v>80</v>
      </c>
      <c r="J752" s="21" t="n">
        <v>63.99</v>
      </c>
      <c r="K752" s="22" t="s">
        <v>19</v>
      </c>
      <c r="L752" s="25" t="n">
        <f aca="false">I752-J752</f>
        <v>16.01</v>
      </c>
      <c r="M752" s="26" t="n">
        <f aca="false">L752*500</f>
        <v>8005</v>
      </c>
      <c r="N752" s="26" t="n">
        <f aca="false">(F752+G752)*4.28*L752</f>
        <v>2603.8664</v>
      </c>
      <c r="O752" s="26" t="n">
        <f aca="false">M752+N752</f>
        <v>10608.8664</v>
      </c>
    </row>
    <row r="753" customFormat="false" ht="26.1" hidden="false" customHeight="true" outlineLevel="0" collapsed="false">
      <c r="A753" s="15" t="n">
        <v>751</v>
      </c>
      <c r="B753" s="16" t="s">
        <v>1688</v>
      </c>
      <c r="C753" s="17" t="s">
        <v>1689</v>
      </c>
      <c r="D753" s="27" t="n">
        <v>1972.9</v>
      </c>
      <c r="E753" s="16"/>
      <c r="F753" s="15" t="n">
        <v>0</v>
      </c>
      <c r="G753" s="15" t="n">
        <v>39</v>
      </c>
      <c r="H753" s="10" t="s">
        <v>184</v>
      </c>
      <c r="I753" s="15" t="n">
        <v>80</v>
      </c>
      <c r="J753" s="21" t="n">
        <v>76.34</v>
      </c>
      <c r="K753" s="22" t="s">
        <v>19</v>
      </c>
      <c r="L753" s="25" t="n">
        <f aca="false">I753-J753</f>
        <v>3.66</v>
      </c>
      <c r="M753" s="26" t="n">
        <f aca="false">L753*500</f>
        <v>1830</v>
      </c>
      <c r="N753" s="26" t="n">
        <f aca="false">(F753+G753)*4.28*L753</f>
        <v>610.9272</v>
      </c>
      <c r="O753" s="26" t="n">
        <f aca="false">M753+N753</f>
        <v>2440.9272</v>
      </c>
    </row>
    <row r="754" customFormat="false" ht="26.1" hidden="false" customHeight="true" outlineLevel="0" collapsed="false">
      <c r="A754" s="15" t="n">
        <v>752</v>
      </c>
      <c r="B754" s="16" t="s">
        <v>1690</v>
      </c>
      <c r="C754" s="17" t="s">
        <v>1691</v>
      </c>
      <c r="D754" s="27" t="n">
        <v>1974.5</v>
      </c>
      <c r="E754" s="16"/>
      <c r="F754" s="15" t="n">
        <v>0</v>
      </c>
      <c r="G754" s="15" t="n">
        <v>37</v>
      </c>
      <c r="H754" s="10" t="s">
        <v>187</v>
      </c>
      <c r="I754" s="15" t="n">
        <v>80</v>
      </c>
      <c r="J754" s="21" t="n">
        <v>63.99</v>
      </c>
      <c r="K754" s="22" t="s">
        <v>19</v>
      </c>
      <c r="L754" s="25" t="n">
        <f aca="false">I754-J754</f>
        <v>16.01</v>
      </c>
      <c r="M754" s="26" t="n">
        <f aca="false">L754*500</f>
        <v>8005</v>
      </c>
      <c r="N754" s="26" t="n">
        <f aca="false">(F754+G754)*4.28*L754</f>
        <v>2535.3436</v>
      </c>
      <c r="O754" s="26" t="n">
        <f aca="false">M754+N754</f>
        <v>10540.3436</v>
      </c>
    </row>
    <row r="755" customFormat="false" ht="26.1" hidden="false" customHeight="true" outlineLevel="0" collapsed="false">
      <c r="A755" s="15" t="n">
        <v>753</v>
      </c>
      <c r="B755" s="16" t="s">
        <v>1692</v>
      </c>
      <c r="C755" s="17" t="s">
        <v>1693</v>
      </c>
      <c r="D755" s="27" t="n">
        <v>1987.11</v>
      </c>
      <c r="E755" s="16"/>
      <c r="F755" s="15" t="n">
        <v>0</v>
      </c>
      <c r="G755" s="15" t="n">
        <v>24</v>
      </c>
      <c r="H755" s="10" t="s">
        <v>1694</v>
      </c>
      <c r="I755" s="15" t="n">
        <v>80</v>
      </c>
      <c r="J755" s="21" t="n">
        <v>70.61</v>
      </c>
      <c r="K755" s="22" t="s">
        <v>19</v>
      </c>
      <c r="L755" s="25" t="n">
        <f aca="false">I755-J755</f>
        <v>9.39</v>
      </c>
      <c r="M755" s="26" t="n">
        <f aca="false">L755*500</f>
        <v>4695</v>
      </c>
      <c r="N755" s="26" t="n">
        <f aca="false">(F755+G755)*4.28*L755</f>
        <v>964.5408</v>
      </c>
      <c r="O755" s="26" t="n">
        <f aca="false">M755+N755</f>
        <v>5659.5408</v>
      </c>
    </row>
    <row r="756" customFormat="false" ht="26.1" hidden="false" customHeight="true" outlineLevel="0" collapsed="false">
      <c r="A756" s="15" t="n">
        <v>754</v>
      </c>
      <c r="B756" s="16" t="s">
        <v>1695</v>
      </c>
      <c r="C756" s="17" t="s">
        <v>1696</v>
      </c>
      <c r="D756" s="27" t="n">
        <v>1976.12</v>
      </c>
      <c r="E756" s="16"/>
      <c r="F756" s="15" t="n">
        <v>0</v>
      </c>
      <c r="G756" s="15" t="n">
        <v>35</v>
      </c>
      <c r="H756" s="10" t="s">
        <v>187</v>
      </c>
      <c r="I756" s="15" t="n">
        <v>80</v>
      </c>
      <c r="J756" s="21" t="n">
        <v>63.99</v>
      </c>
      <c r="K756" s="22" t="s">
        <v>19</v>
      </c>
      <c r="L756" s="25" t="n">
        <f aca="false">I756-J756</f>
        <v>16.01</v>
      </c>
      <c r="M756" s="26" t="n">
        <f aca="false">L756*500</f>
        <v>8005</v>
      </c>
      <c r="N756" s="26" t="n">
        <f aca="false">(F756+G756)*4.28*L756</f>
        <v>2398.298</v>
      </c>
      <c r="O756" s="26" t="n">
        <f aca="false">M756+N756</f>
        <v>10403.298</v>
      </c>
    </row>
    <row r="757" customFormat="false" ht="26.1" hidden="false" customHeight="true" outlineLevel="0" collapsed="false">
      <c r="A757" s="15" t="n">
        <v>755</v>
      </c>
      <c r="B757" s="16" t="s">
        <v>1697</v>
      </c>
      <c r="C757" s="17" t="s">
        <v>1698</v>
      </c>
      <c r="D757" s="27" t="n">
        <v>1979.12</v>
      </c>
      <c r="E757" s="16"/>
      <c r="F757" s="15" t="n">
        <v>0</v>
      </c>
      <c r="G757" s="15" t="n">
        <v>32</v>
      </c>
      <c r="H757" s="10" t="s">
        <v>1652</v>
      </c>
      <c r="I757" s="15" t="n">
        <v>80</v>
      </c>
      <c r="J757" s="21" t="n">
        <v>53.79</v>
      </c>
      <c r="K757" s="22" t="s">
        <v>19</v>
      </c>
      <c r="L757" s="25" t="n">
        <f aca="false">I757-J757</f>
        <v>26.21</v>
      </c>
      <c r="M757" s="26" t="n">
        <f aca="false">L757*500</f>
        <v>13105</v>
      </c>
      <c r="N757" s="26" t="n">
        <f aca="false">(F757+G757)*4.28*L757</f>
        <v>3589.7216</v>
      </c>
      <c r="O757" s="26" t="n">
        <f aca="false">M757+N757</f>
        <v>16694.7216</v>
      </c>
    </row>
    <row r="758" customFormat="false" ht="26.1" hidden="false" customHeight="true" outlineLevel="0" collapsed="false">
      <c r="A758" s="15" t="n">
        <v>756</v>
      </c>
      <c r="B758" s="16" t="s">
        <v>1699</v>
      </c>
      <c r="C758" s="17" t="s">
        <v>1700</v>
      </c>
      <c r="D758" s="27" t="n">
        <v>1986.11</v>
      </c>
      <c r="E758" s="16"/>
      <c r="F758" s="15" t="n">
        <v>0</v>
      </c>
      <c r="G758" s="15" t="n">
        <v>25</v>
      </c>
      <c r="H758" s="10" t="s">
        <v>1694</v>
      </c>
      <c r="I758" s="15" t="n">
        <v>80</v>
      </c>
      <c r="J758" s="21" t="n">
        <v>46.46</v>
      </c>
      <c r="K758" s="22" t="s">
        <v>19</v>
      </c>
      <c r="L758" s="25" t="n">
        <f aca="false">I758-J758</f>
        <v>33.54</v>
      </c>
      <c r="M758" s="26" t="n">
        <f aca="false">L758*500</f>
        <v>16770</v>
      </c>
      <c r="N758" s="26" t="n">
        <f aca="false">(F758+G758)*4.28*L758</f>
        <v>3588.78</v>
      </c>
      <c r="O758" s="26" t="n">
        <f aca="false">M758+N758</f>
        <v>20358.78</v>
      </c>
    </row>
    <row r="759" customFormat="false" ht="26.1" hidden="false" customHeight="true" outlineLevel="0" collapsed="false">
      <c r="A759" s="15" t="n">
        <v>757</v>
      </c>
      <c r="B759" s="16" t="s">
        <v>1701</v>
      </c>
      <c r="C759" s="17" t="s">
        <v>1702</v>
      </c>
      <c r="D759" s="27" t="n">
        <v>1977.1</v>
      </c>
      <c r="E759" s="16"/>
      <c r="F759" s="15" t="n">
        <v>0</v>
      </c>
      <c r="G759" s="15" t="n">
        <v>34</v>
      </c>
      <c r="H759" s="10" t="s">
        <v>187</v>
      </c>
      <c r="I759" s="15" t="n">
        <v>80</v>
      </c>
      <c r="J759" s="21" t="n">
        <v>58.87</v>
      </c>
      <c r="K759" s="22" t="s">
        <v>19</v>
      </c>
      <c r="L759" s="25" t="n">
        <f aca="false">I759-J759</f>
        <v>21.13</v>
      </c>
      <c r="M759" s="26" t="n">
        <f aca="false">L759*500</f>
        <v>10565</v>
      </c>
      <c r="N759" s="26" t="n">
        <f aca="false">(F759+G759)*4.28*L759</f>
        <v>3074.8376</v>
      </c>
      <c r="O759" s="26" t="n">
        <f aca="false">M759+N759</f>
        <v>13639.8376</v>
      </c>
    </row>
    <row r="760" customFormat="false" ht="26.1" hidden="false" customHeight="true" outlineLevel="0" collapsed="false">
      <c r="A760" s="15" t="n">
        <v>758</v>
      </c>
      <c r="B760" s="16" t="s">
        <v>1703</v>
      </c>
      <c r="C760" s="17" t="s">
        <v>1704</v>
      </c>
      <c r="D760" s="27" t="n">
        <v>1987.7</v>
      </c>
      <c r="E760" s="16"/>
      <c r="F760" s="15" t="n">
        <v>0</v>
      </c>
      <c r="G760" s="15" t="n">
        <v>24</v>
      </c>
      <c r="H760" s="10" t="s">
        <v>1583</v>
      </c>
      <c r="I760" s="15" t="n">
        <v>80</v>
      </c>
      <c r="J760" s="21" t="n">
        <v>0</v>
      </c>
      <c r="K760" s="22" t="s">
        <v>19</v>
      </c>
      <c r="L760" s="25" t="n">
        <f aca="false">I760-J760</f>
        <v>80</v>
      </c>
      <c r="M760" s="26" t="n">
        <f aca="false">L760*500</f>
        <v>40000</v>
      </c>
      <c r="N760" s="26" t="n">
        <f aca="false">(F760+G760)*4.28*L760</f>
        <v>8217.6</v>
      </c>
      <c r="O760" s="26" t="n">
        <f aca="false">M760+N760</f>
        <v>48217.6</v>
      </c>
    </row>
    <row r="761" customFormat="false" ht="26.1" hidden="false" customHeight="true" outlineLevel="0" collapsed="false">
      <c r="A761" s="15" t="n">
        <v>759</v>
      </c>
      <c r="B761" s="16" t="s">
        <v>1705</v>
      </c>
      <c r="C761" s="17" t="s">
        <v>1706</v>
      </c>
      <c r="D761" s="27" t="n">
        <v>1974.12</v>
      </c>
      <c r="E761" s="16"/>
      <c r="F761" s="15" t="n">
        <v>0</v>
      </c>
      <c r="G761" s="15" t="n">
        <v>37</v>
      </c>
      <c r="H761" s="10" t="s">
        <v>27</v>
      </c>
      <c r="I761" s="15" t="n">
        <v>110</v>
      </c>
      <c r="J761" s="21" t="n">
        <v>70.89</v>
      </c>
      <c r="K761" s="22" t="s">
        <v>19</v>
      </c>
      <c r="L761" s="25" t="n">
        <f aca="false">I761-J761</f>
        <v>39.11</v>
      </c>
      <c r="M761" s="26" t="n">
        <f aca="false">L761*500</f>
        <v>19555</v>
      </c>
      <c r="N761" s="26" t="n">
        <f aca="false">(F761+G761)*4.28*L761</f>
        <v>6193.4596</v>
      </c>
      <c r="O761" s="26" t="n">
        <f aca="false">M761+N761</f>
        <v>25748.4596</v>
      </c>
    </row>
    <row r="762" customFormat="false" ht="26.1" hidden="false" customHeight="true" outlineLevel="0" collapsed="false">
      <c r="A762" s="15" t="n">
        <v>760</v>
      </c>
      <c r="B762" s="16" t="s">
        <v>1707</v>
      </c>
      <c r="C762" s="17" t="s">
        <v>1708</v>
      </c>
      <c r="D762" s="27" t="n">
        <v>1971.6</v>
      </c>
      <c r="E762" s="16"/>
      <c r="F762" s="15" t="n">
        <v>0</v>
      </c>
      <c r="G762" s="15" t="n">
        <v>40</v>
      </c>
      <c r="H762" s="10" t="s">
        <v>1709</v>
      </c>
      <c r="I762" s="15" t="n">
        <v>80</v>
      </c>
      <c r="J762" s="21" t="n">
        <v>147.9</v>
      </c>
      <c r="K762" s="22" t="s">
        <v>19</v>
      </c>
      <c r="L762" s="25" t="n">
        <v>0</v>
      </c>
      <c r="M762" s="26" t="n">
        <f aca="false">L762*500</f>
        <v>0</v>
      </c>
      <c r="N762" s="26" t="n">
        <f aca="false">(F762+G762)*4.28*L762</f>
        <v>0</v>
      </c>
      <c r="O762" s="26" t="n">
        <f aca="false">M762+N762</f>
        <v>0</v>
      </c>
    </row>
    <row r="763" customFormat="false" ht="26.1" hidden="false" customHeight="true" outlineLevel="0" collapsed="false">
      <c r="A763" s="15" t="n">
        <v>761</v>
      </c>
      <c r="B763" s="16" t="s">
        <v>1710</v>
      </c>
      <c r="C763" s="17" t="s">
        <v>1711</v>
      </c>
      <c r="D763" s="27" t="n">
        <v>1992.11</v>
      </c>
      <c r="E763" s="16"/>
      <c r="F763" s="15" t="n">
        <v>0</v>
      </c>
      <c r="G763" s="15" t="n">
        <v>19</v>
      </c>
      <c r="H763" s="10" t="s">
        <v>1652</v>
      </c>
      <c r="I763" s="15" t="n">
        <v>80</v>
      </c>
      <c r="J763" s="21" t="n">
        <v>0</v>
      </c>
      <c r="K763" s="22" t="s">
        <v>19</v>
      </c>
      <c r="L763" s="25" t="n">
        <f aca="false">I763-J763</f>
        <v>80</v>
      </c>
      <c r="M763" s="26" t="n">
        <f aca="false">L763*500</f>
        <v>40000</v>
      </c>
      <c r="N763" s="26" t="n">
        <f aca="false">(F763+G763)*4.28*L763</f>
        <v>6505.6</v>
      </c>
      <c r="O763" s="26" t="n">
        <f aca="false">M763+N763</f>
        <v>46505.6</v>
      </c>
    </row>
    <row r="764" customFormat="false" ht="26.1" hidden="false" customHeight="true" outlineLevel="0" collapsed="false">
      <c r="A764" s="15" t="n">
        <v>762</v>
      </c>
      <c r="B764" s="16" t="s">
        <v>1712</v>
      </c>
      <c r="C764" s="17" t="s">
        <v>1713</v>
      </c>
      <c r="D764" s="27" t="n">
        <v>1979.11</v>
      </c>
      <c r="E764" s="16"/>
      <c r="F764" s="15" t="n">
        <v>0</v>
      </c>
      <c r="G764" s="15" t="n">
        <v>32</v>
      </c>
      <c r="H764" s="10" t="s">
        <v>187</v>
      </c>
      <c r="I764" s="15" t="n">
        <v>80</v>
      </c>
      <c r="J764" s="21" t="n">
        <v>66.73</v>
      </c>
      <c r="K764" s="22" t="s">
        <v>19</v>
      </c>
      <c r="L764" s="25" t="n">
        <f aca="false">I764-J764</f>
        <v>13.27</v>
      </c>
      <c r="M764" s="26" t="n">
        <f aca="false">L764*500</f>
        <v>6635</v>
      </c>
      <c r="N764" s="26" t="n">
        <f aca="false">(F764+G764)*4.28*L764</f>
        <v>1817.4592</v>
      </c>
      <c r="O764" s="26" t="n">
        <f aca="false">M764+N764</f>
        <v>8452.4592</v>
      </c>
    </row>
    <row r="765" customFormat="false" ht="26.1" hidden="false" customHeight="true" outlineLevel="0" collapsed="false">
      <c r="A765" s="15" t="n">
        <v>763</v>
      </c>
      <c r="B765" s="16" t="s">
        <v>1714</v>
      </c>
      <c r="C765" s="17" t="s">
        <v>1295</v>
      </c>
      <c r="D765" s="27" t="n">
        <v>1970.12</v>
      </c>
      <c r="E765" s="16"/>
      <c r="F765" s="15" t="n">
        <v>0</v>
      </c>
      <c r="G765" s="15" t="n">
        <v>41</v>
      </c>
      <c r="H765" s="10" t="s">
        <v>1694</v>
      </c>
      <c r="I765" s="15" t="n">
        <v>80</v>
      </c>
      <c r="J765" s="21" t="n">
        <v>61.03</v>
      </c>
      <c r="K765" s="22" t="s">
        <v>19</v>
      </c>
      <c r="L765" s="25" t="n">
        <f aca="false">I765-J765</f>
        <v>18.97</v>
      </c>
      <c r="M765" s="26" t="n">
        <f aca="false">L765*500</f>
        <v>9485</v>
      </c>
      <c r="N765" s="26" t="n">
        <f aca="false">(F765+G765)*4.28*L765</f>
        <v>3328.8556</v>
      </c>
      <c r="O765" s="26" t="n">
        <f aca="false">M765+N765</f>
        <v>12813.8556</v>
      </c>
    </row>
    <row r="766" customFormat="false" ht="26.1" hidden="false" customHeight="true" outlineLevel="0" collapsed="false">
      <c r="A766" s="15" t="n">
        <v>764</v>
      </c>
      <c r="B766" s="16" t="s">
        <v>1715</v>
      </c>
      <c r="C766" s="17" t="s">
        <v>1716</v>
      </c>
      <c r="D766" s="27" t="n">
        <v>1982.9</v>
      </c>
      <c r="E766" s="16"/>
      <c r="F766" s="15" t="n">
        <v>0</v>
      </c>
      <c r="G766" s="15" t="n">
        <v>29</v>
      </c>
      <c r="H766" s="10" t="s">
        <v>1604</v>
      </c>
      <c r="I766" s="15" t="n">
        <v>80</v>
      </c>
      <c r="J766" s="21" t="n">
        <v>66.57</v>
      </c>
      <c r="K766" s="22" t="s">
        <v>19</v>
      </c>
      <c r="L766" s="25" t="n">
        <f aca="false">I766-J766</f>
        <v>13.43</v>
      </c>
      <c r="M766" s="26" t="n">
        <f aca="false">L766*500</f>
        <v>6715</v>
      </c>
      <c r="N766" s="26" t="n">
        <f aca="false">(F766+G766)*4.28*L766</f>
        <v>1666.9316</v>
      </c>
      <c r="O766" s="26" t="n">
        <f aca="false">M766+N766</f>
        <v>8381.9316</v>
      </c>
    </row>
    <row r="767" customFormat="false" ht="26.1" hidden="false" customHeight="true" outlineLevel="0" collapsed="false">
      <c r="A767" s="15" t="n">
        <v>765</v>
      </c>
      <c r="B767" s="16" t="s">
        <v>1717</v>
      </c>
      <c r="C767" s="17" t="s">
        <v>1718</v>
      </c>
      <c r="D767" s="27" t="n">
        <v>1995.8</v>
      </c>
      <c r="E767" s="16"/>
      <c r="F767" s="15" t="n">
        <v>2</v>
      </c>
      <c r="G767" s="15" t="n">
        <v>16</v>
      </c>
      <c r="H767" s="10" t="s">
        <v>1580</v>
      </c>
      <c r="I767" s="15" t="n">
        <v>80</v>
      </c>
      <c r="J767" s="21" t="n">
        <v>56.28</v>
      </c>
      <c r="K767" s="22" t="s">
        <v>19</v>
      </c>
      <c r="L767" s="25" t="n">
        <f aca="false">I767-J767</f>
        <v>23.72</v>
      </c>
      <c r="M767" s="26" t="n">
        <f aca="false">L767*500</f>
        <v>11860</v>
      </c>
      <c r="N767" s="26" t="n">
        <f aca="false">(F767+G767)*4.28*L767</f>
        <v>1827.3888</v>
      </c>
      <c r="O767" s="26" t="n">
        <f aca="false">M767+N767</f>
        <v>13687.3888</v>
      </c>
    </row>
    <row r="768" customFormat="false" ht="26.1" hidden="false" customHeight="true" outlineLevel="0" collapsed="false">
      <c r="A768" s="15" t="n">
        <v>766</v>
      </c>
      <c r="B768" s="16" t="s">
        <v>1719</v>
      </c>
      <c r="C768" s="17" t="s">
        <v>1720</v>
      </c>
      <c r="D768" s="27" t="n">
        <v>1990.3</v>
      </c>
      <c r="E768" s="16"/>
      <c r="F768" s="15" t="n">
        <v>0</v>
      </c>
      <c r="G768" s="15" t="n">
        <v>21</v>
      </c>
      <c r="H768" s="10" t="s">
        <v>1604</v>
      </c>
      <c r="I768" s="15" t="n">
        <v>80</v>
      </c>
      <c r="J768" s="21" t="n">
        <v>0</v>
      </c>
      <c r="K768" s="22" t="s">
        <v>19</v>
      </c>
      <c r="L768" s="25" t="n">
        <f aca="false">I768-J768</f>
        <v>80</v>
      </c>
      <c r="M768" s="26" t="n">
        <f aca="false">L768*500</f>
        <v>40000</v>
      </c>
      <c r="N768" s="26" t="n">
        <f aca="false">(F768+G768)*4.28*L768</f>
        <v>7190.4</v>
      </c>
      <c r="O768" s="26" t="n">
        <f aca="false">M768+N768</f>
        <v>47190.4</v>
      </c>
    </row>
    <row r="769" customFormat="false" ht="26.1" hidden="false" customHeight="true" outlineLevel="0" collapsed="false">
      <c r="A769" s="15" t="n">
        <v>767</v>
      </c>
      <c r="B769" s="16" t="s">
        <v>1721</v>
      </c>
      <c r="C769" s="17" t="s">
        <v>1722</v>
      </c>
      <c r="D769" s="27" t="n">
        <v>1975.7</v>
      </c>
      <c r="E769" s="16"/>
      <c r="F769" s="15" t="n">
        <v>0</v>
      </c>
      <c r="G769" s="15" t="n">
        <v>36</v>
      </c>
      <c r="H769" s="10" t="s">
        <v>1604</v>
      </c>
      <c r="I769" s="15" t="n">
        <v>80</v>
      </c>
      <c r="J769" s="21" t="n">
        <v>46.34</v>
      </c>
      <c r="K769" s="22" t="s">
        <v>19</v>
      </c>
      <c r="L769" s="25" t="n">
        <f aca="false">I769-J769</f>
        <v>33.66</v>
      </c>
      <c r="M769" s="26" t="n">
        <f aca="false">L769*500</f>
        <v>16830</v>
      </c>
      <c r="N769" s="26" t="n">
        <f aca="false">(F769+G769)*4.28*L769</f>
        <v>5186.3328</v>
      </c>
      <c r="O769" s="26" t="n">
        <f aca="false">M769+N769</f>
        <v>22016.3328</v>
      </c>
    </row>
    <row r="770" customFormat="false" ht="26.1" hidden="false" customHeight="true" outlineLevel="0" collapsed="false">
      <c r="A770" s="15" t="n">
        <v>768</v>
      </c>
      <c r="B770" s="16" t="s">
        <v>1723</v>
      </c>
      <c r="C770" s="17" t="s">
        <v>1724</v>
      </c>
      <c r="D770" s="27" t="n">
        <v>1984.7</v>
      </c>
      <c r="E770" s="16"/>
      <c r="F770" s="15" t="n">
        <v>4</v>
      </c>
      <c r="G770" s="15" t="n">
        <v>27</v>
      </c>
      <c r="H770" s="10" t="s">
        <v>337</v>
      </c>
      <c r="I770" s="15" t="n">
        <v>80</v>
      </c>
      <c r="J770" s="21" t="n">
        <v>0</v>
      </c>
      <c r="K770" s="22" t="s">
        <v>19</v>
      </c>
      <c r="L770" s="25" t="n">
        <f aca="false">I770-J770</f>
        <v>80</v>
      </c>
      <c r="M770" s="26" t="n">
        <f aca="false">L770*500</f>
        <v>40000</v>
      </c>
      <c r="N770" s="26" t="n">
        <f aca="false">(F770+G770)*4.28*L770</f>
        <v>10614.4</v>
      </c>
      <c r="O770" s="26" t="n">
        <f aca="false">M770+N770</f>
        <v>50614.4</v>
      </c>
    </row>
    <row r="771" customFormat="false" ht="26.1" hidden="false" customHeight="true" outlineLevel="0" collapsed="false">
      <c r="A771" s="15" t="n">
        <v>769</v>
      </c>
      <c r="B771" s="16" t="s">
        <v>1725</v>
      </c>
      <c r="C771" s="17" t="s">
        <v>1726</v>
      </c>
      <c r="D771" s="27" t="n">
        <v>1982.7</v>
      </c>
      <c r="E771" s="16"/>
      <c r="F771" s="15" t="n">
        <v>0</v>
      </c>
      <c r="G771" s="15" t="n">
        <v>29</v>
      </c>
      <c r="H771" s="10" t="s">
        <v>1652</v>
      </c>
      <c r="I771" s="15" t="n">
        <v>80</v>
      </c>
      <c r="J771" s="21" t="n">
        <v>76.34</v>
      </c>
      <c r="K771" s="22" t="s">
        <v>19</v>
      </c>
      <c r="L771" s="25" t="n">
        <f aca="false">I771-J771</f>
        <v>3.66</v>
      </c>
      <c r="M771" s="26" t="n">
        <f aca="false">L771*500</f>
        <v>1830</v>
      </c>
      <c r="N771" s="26" t="n">
        <f aca="false">(F771+G771)*4.28*L771</f>
        <v>454.2792</v>
      </c>
      <c r="O771" s="26" t="n">
        <f aca="false">M771+N771</f>
        <v>2284.2792</v>
      </c>
    </row>
    <row r="772" customFormat="false" ht="26.1" hidden="false" customHeight="true" outlineLevel="0" collapsed="false">
      <c r="A772" s="15" t="n">
        <v>770</v>
      </c>
      <c r="B772" s="16" t="s">
        <v>1727</v>
      </c>
      <c r="C772" s="17" t="s">
        <v>1728</v>
      </c>
      <c r="D772" s="27" t="n">
        <v>1982.7</v>
      </c>
      <c r="E772" s="16"/>
      <c r="F772" s="15" t="n">
        <v>2</v>
      </c>
      <c r="G772" s="15" t="n">
        <v>29</v>
      </c>
      <c r="H772" s="10" t="s">
        <v>1652</v>
      </c>
      <c r="I772" s="15" t="n">
        <v>80</v>
      </c>
      <c r="J772" s="21" t="n">
        <v>0</v>
      </c>
      <c r="K772" s="22" t="s">
        <v>19</v>
      </c>
      <c r="L772" s="25" t="n">
        <f aca="false">I772-J772</f>
        <v>80</v>
      </c>
      <c r="M772" s="26" t="n">
        <f aca="false">L772*500</f>
        <v>40000</v>
      </c>
      <c r="N772" s="26" t="n">
        <f aca="false">(F772+G772)*4.28*L772</f>
        <v>10614.4</v>
      </c>
      <c r="O772" s="26" t="n">
        <f aca="false">M772+N772</f>
        <v>50614.4</v>
      </c>
    </row>
    <row r="773" customFormat="false" ht="26.1" hidden="false" customHeight="true" outlineLevel="0" collapsed="false">
      <c r="A773" s="15" t="n">
        <v>771</v>
      </c>
      <c r="B773" s="16" t="s">
        <v>1729</v>
      </c>
      <c r="C773" s="17" t="s">
        <v>1730</v>
      </c>
      <c r="D773" s="27" t="n">
        <v>1997.7</v>
      </c>
      <c r="E773" s="16"/>
      <c r="F773" s="15" t="n">
        <v>2</v>
      </c>
      <c r="G773" s="15" t="n">
        <v>14</v>
      </c>
      <c r="H773" s="10" t="s">
        <v>1652</v>
      </c>
      <c r="I773" s="15" t="n">
        <v>80</v>
      </c>
      <c r="J773" s="21" t="n">
        <v>0</v>
      </c>
      <c r="K773" s="22" t="s">
        <v>19</v>
      </c>
      <c r="L773" s="25" t="n">
        <f aca="false">I773-J773</f>
        <v>80</v>
      </c>
      <c r="M773" s="26" t="n">
        <f aca="false">L773*500</f>
        <v>40000</v>
      </c>
      <c r="N773" s="26" t="n">
        <f aca="false">(F773+G773)*4.28*L773</f>
        <v>5478.4</v>
      </c>
      <c r="O773" s="26" t="n">
        <f aca="false">M773+N773</f>
        <v>45478.4</v>
      </c>
    </row>
    <row r="774" customFormat="false" ht="26.1" hidden="false" customHeight="true" outlineLevel="0" collapsed="false">
      <c r="A774" s="15" t="n">
        <v>772</v>
      </c>
      <c r="B774" s="16" t="s">
        <v>1731</v>
      </c>
      <c r="C774" s="17" t="s">
        <v>1732</v>
      </c>
      <c r="D774" s="27" t="n">
        <v>1975.7</v>
      </c>
      <c r="E774" s="16"/>
      <c r="F774" s="15" t="n">
        <v>4</v>
      </c>
      <c r="G774" s="15" t="n">
        <v>36</v>
      </c>
      <c r="H774" s="10" t="s">
        <v>18</v>
      </c>
      <c r="I774" s="15" t="n">
        <v>110</v>
      </c>
      <c r="J774" s="21" t="n">
        <v>62.96</v>
      </c>
      <c r="K774" s="22" t="s">
        <v>19</v>
      </c>
      <c r="L774" s="25" t="n">
        <f aca="false">I774-J774</f>
        <v>47.04</v>
      </c>
      <c r="M774" s="26" t="n">
        <f aca="false">L774*500</f>
        <v>23520</v>
      </c>
      <c r="N774" s="26" t="n">
        <f aca="false">(F774+G774)*4.28*L774</f>
        <v>8053.248</v>
      </c>
      <c r="O774" s="26" t="n">
        <f aca="false">M774+N774</f>
        <v>31573.248</v>
      </c>
    </row>
    <row r="775" customFormat="false" ht="26.1" hidden="false" customHeight="true" outlineLevel="0" collapsed="false">
      <c r="A775" s="15" t="n">
        <v>773</v>
      </c>
      <c r="B775" s="16" t="s">
        <v>1733</v>
      </c>
      <c r="C775" s="17" t="s">
        <v>1734</v>
      </c>
      <c r="D775" s="27" t="n">
        <v>1978.12</v>
      </c>
      <c r="E775" s="16"/>
      <c r="F775" s="15" t="n">
        <v>0</v>
      </c>
      <c r="G775" s="15" t="n">
        <v>32</v>
      </c>
      <c r="H775" s="10" t="s">
        <v>1694</v>
      </c>
      <c r="I775" s="15" t="n">
        <v>80</v>
      </c>
      <c r="J775" s="21" t="n">
        <v>58.63</v>
      </c>
      <c r="K775" s="22" t="s">
        <v>19</v>
      </c>
      <c r="L775" s="25" t="n">
        <f aca="false">I775-J775</f>
        <v>21.37</v>
      </c>
      <c r="M775" s="26" t="n">
        <f aca="false">L775*500</f>
        <v>10685</v>
      </c>
      <c r="N775" s="26" t="n">
        <f aca="false">(F775+G775)*4.28*L775</f>
        <v>2926.8352</v>
      </c>
      <c r="O775" s="26" t="n">
        <f aca="false">M775+N775</f>
        <v>13611.8352</v>
      </c>
    </row>
    <row r="776" customFormat="false" ht="26.1" hidden="false" customHeight="true" outlineLevel="0" collapsed="false">
      <c r="A776" s="15" t="n">
        <v>774</v>
      </c>
      <c r="B776" s="16" t="s">
        <v>1735</v>
      </c>
      <c r="C776" s="17" t="s">
        <v>1736</v>
      </c>
      <c r="D776" s="27" t="n">
        <v>1981.1</v>
      </c>
      <c r="E776" s="16"/>
      <c r="F776" s="15" t="n">
        <v>0</v>
      </c>
      <c r="G776" s="15" t="n">
        <v>30</v>
      </c>
      <c r="H776" s="10" t="s">
        <v>1694</v>
      </c>
      <c r="I776" s="15" t="n">
        <v>80</v>
      </c>
      <c r="J776" s="21" t="n">
        <v>46.34</v>
      </c>
      <c r="K776" s="22" t="s">
        <v>19</v>
      </c>
      <c r="L776" s="25" t="n">
        <f aca="false">I776-J776</f>
        <v>33.66</v>
      </c>
      <c r="M776" s="26" t="n">
        <f aca="false">L776*500</f>
        <v>16830</v>
      </c>
      <c r="N776" s="26" t="n">
        <f aca="false">(F776+G776)*4.28*L776</f>
        <v>4321.944</v>
      </c>
      <c r="O776" s="26" t="n">
        <f aca="false">M776+N776</f>
        <v>21151.944</v>
      </c>
    </row>
    <row r="777" customFormat="false" ht="26.1" hidden="false" customHeight="true" outlineLevel="0" collapsed="false">
      <c r="A777" s="15" t="n">
        <v>775</v>
      </c>
      <c r="B777" s="16" t="s">
        <v>1737</v>
      </c>
      <c r="C777" s="17" t="s">
        <v>1738</v>
      </c>
      <c r="D777" s="27" t="n">
        <v>1970.1</v>
      </c>
      <c r="E777" s="16"/>
      <c r="F777" s="15" t="n">
        <v>0</v>
      </c>
      <c r="G777" s="15" t="n">
        <v>41</v>
      </c>
      <c r="H777" s="10" t="s">
        <v>184</v>
      </c>
      <c r="I777" s="15" t="n">
        <v>80</v>
      </c>
      <c r="J777" s="21" t="n">
        <v>53.65</v>
      </c>
      <c r="K777" s="22" t="s">
        <v>19</v>
      </c>
      <c r="L777" s="25" t="n">
        <f aca="false">I777-J777</f>
        <v>26.35</v>
      </c>
      <c r="M777" s="26" t="n">
        <f aca="false">L777*500</f>
        <v>13175</v>
      </c>
      <c r="N777" s="26" t="n">
        <f aca="false">(F777+G777)*4.28*L777</f>
        <v>4623.898</v>
      </c>
      <c r="O777" s="26" t="n">
        <f aca="false">M777+N777</f>
        <v>17798.898</v>
      </c>
    </row>
    <row r="778" customFormat="false" ht="26.1" hidden="false" customHeight="true" outlineLevel="0" collapsed="false">
      <c r="A778" s="15" t="n">
        <v>776</v>
      </c>
      <c r="B778" s="16" t="s">
        <v>1739</v>
      </c>
      <c r="C778" s="17" t="s">
        <v>1740</v>
      </c>
      <c r="D778" s="27" t="n">
        <v>1978.1</v>
      </c>
      <c r="E778" s="16"/>
      <c r="F778" s="15" t="n">
        <v>0</v>
      </c>
      <c r="G778" s="15" t="n">
        <v>33</v>
      </c>
      <c r="H778" s="10" t="s">
        <v>187</v>
      </c>
      <c r="I778" s="15" t="n">
        <v>80</v>
      </c>
      <c r="J778" s="21" t="n">
        <v>50.15</v>
      </c>
      <c r="K778" s="22" t="s">
        <v>19</v>
      </c>
      <c r="L778" s="25" t="n">
        <f aca="false">I778-J778</f>
        <v>29.85</v>
      </c>
      <c r="M778" s="26" t="n">
        <f aca="false">L778*500</f>
        <v>14925</v>
      </c>
      <c r="N778" s="26" t="n">
        <f aca="false">(F778+G778)*4.28*L778</f>
        <v>4216.014</v>
      </c>
      <c r="O778" s="26" t="n">
        <f aca="false">M778+N778</f>
        <v>19141.014</v>
      </c>
    </row>
    <row r="779" customFormat="false" ht="26.1" hidden="false" customHeight="true" outlineLevel="0" collapsed="false">
      <c r="A779" s="15" t="n">
        <v>777</v>
      </c>
      <c r="B779" s="16" t="s">
        <v>1741</v>
      </c>
      <c r="C779" s="17" t="s">
        <v>1742</v>
      </c>
      <c r="D779" s="27" t="n">
        <v>1975.7</v>
      </c>
      <c r="E779" s="16"/>
      <c r="F779" s="15" t="n">
        <v>0</v>
      </c>
      <c r="G779" s="15" t="n">
        <v>36</v>
      </c>
      <c r="H779" s="10" t="s">
        <v>187</v>
      </c>
      <c r="I779" s="15" t="n">
        <v>80</v>
      </c>
      <c r="J779" s="21" t="n">
        <v>44.56</v>
      </c>
      <c r="K779" s="22" t="s">
        <v>19</v>
      </c>
      <c r="L779" s="25" t="n">
        <f aca="false">I779-J779</f>
        <v>35.44</v>
      </c>
      <c r="M779" s="26" t="n">
        <f aca="false">L779*500</f>
        <v>17720</v>
      </c>
      <c r="N779" s="26" t="n">
        <f aca="false">(F779+G779)*4.28*L779</f>
        <v>5460.5952</v>
      </c>
      <c r="O779" s="26" t="n">
        <f aca="false">M779+N779</f>
        <v>23180.5952</v>
      </c>
    </row>
    <row r="780" customFormat="false" ht="26.1" hidden="false" customHeight="true" outlineLevel="0" collapsed="false">
      <c r="A780" s="15" t="n">
        <v>778</v>
      </c>
      <c r="B780" s="16" t="s">
        <v>1743</v>
      </c>
      <c r="C780" s="17" t="s">
        <v>1744</v>
      </c>
      <c r="D780" s="27" t="n">
        <v>1996.6</v>
      </c>
      <c r="E780" s="16"/>
      <c r="F780" s="15" t="n">
        <v>0</v>
      </c>
      <c r="G780" s="15" t="n">
        <v>15</v>
      </c>
      <c r="H780" s="10" t="s">
        <v>65</v>
      </c>
      <c r="I780" s="15" t="n">
        <v>80</v>
      </c>
      <c r="J780" s="21" t="n">
        <v>24.17</v>
      </c>
      <c r="K780" s="22" t="s">
        <v>19</v>
      </c>
      <c r="L780" s="25" t="n">
        <f aca="false">I780-J780</f>
        <v>55.83</v>
      </c>
      <c r="M780" s="26" t="n">
        <f aca="false">L780*500</f>
        <v>27915</v>
      </c>
      <c r="N780" s="26" t="n">
        <f aca="false">(F780+G780)*4.28*L780</f>
        <v>3584.286</v>
      </c>
      <c r="O780" s="26" t="n">
        <f aca="false">M780+N780</f>
        <v>31499.286</v>
      </c>
    </row>
    <row r="781" customFormat="false" ht="26.1" hidden="false" customHeight="true" outlineLevel="0" collapsed="false">
      <c r="A781" s="15" t="n">
        <v>779</v>
      </c>
      <c r="B781" s="16" t="s">
        <v>1745</v>
      </c>
      <c r="C781" s="17" t="s">
        <v>1746</v>
      </c>
      <c r="D781" s="27" t="n">
        <v>1987.11</v>
      </c>
      <c r="E781" s="16"/>
      <c r="F781" s="15" t="n">
        <v>0</v>
      </c>
      <c r="G781" s="15" t="n">
        <v>24</v>
      </c>
      <c r="H781" s="10" t="s">
        <v>1694</v>
      </c>
      <c r="I781" s="15" t="n">
        <v>80</v>
      </c>
      <c r="J781" s="21" t="n">
        <v>69.44</v>
      </c>
      <c r="K781" s="22" t="s">
        <v>19</v>
      </c>
      <c r="L781" s="25" t="n">
        <f aca="false">I781-J781</f>
        <v>10.56</v>
      </c>
      <c r="M781" s="26" t="n">
        <f aca="false">L781*500</f>
        <v>5280</v>
      </c>
      <c r="N781" s="26" t="n">
        <f aca="false">(F781+G781)*4.28*L781</f>
        <v>1084.7232</v>
      </c>
      <c r="O781" s="26" t="n">
        <f aca="false">M781+N781</f>
        <v>6364.7232</v>
      </c>
    </row>
    <row r="782" customFormat="false" ht="26.1" hidden="false" customHeight="true" outlineLevel="0" collapsed="false">
      <c r="A782" s="15" t="n">
        <v>780</v>
      </c>
      <c r="B782" s="16" t="s">
        <v>1747</v>
      </c>
      <c r="C782" s="17" t="s">
        <v>1748</v>
      </c>
      <c r="D782" s="26" t="n">
        <v>1979.9</v>
      </c>
      <c r="E782" s="19"/>
      <c r="F782" s="15" t="n">
        <v>0</v>
      </c>
      <c r="G782" s="20" t="n">
        <v>32</v>
      </c>
      <c r="H782" s="13" t="s">
        <v>187</v>
      </c>
      <c r="I782" s="15" t="n">
        <v>80</v>
      </c>
      <c r="J782" s="21" t="n">
        <v>64.85</v>
      </c>
      <c r="K782" s="22" t="s">
        <v>19</v>
      </c>
      <c r="L782" s="25" t="n">
        <f aca="false">I782-J782</f>
        <v>15.15</v>
      </c>
      <c r="M782" s="26" t="n">
        <f aca="false">L782*500</f>
        <v>7575</v>
      </c>
      <c r="N782" s="26" t="n">
        <f aca="false">(F782+G782)*4.28*L782</f>
        <v>2074.944</v>
      </c>
      <c r="O782" s="26" t="n">
        <f aca="false">M782+N782</f>
        <v>9649.944</v>
      </c>
    </row>
    <row r="783" customFormat="false" ht="26.1" hidden="false" customHeight="true" outlineLevel="0" collapsed="false">
      <c r="A783" s="15" t="n">
        <v>781</v>
      </c>
      <c r="B783" s="16" t="s">
        <v>1749</v>
      </c>
      <c r="C783" s="17" t="s">
        <v>1750</v>
      </c>
      <c r="D783" s="26" t="n">
        <v>1978.12</v>
      </c>
      <c r="E783" s="19"/>
      <c r="F783" s="15" t="n">
        <v>0</v>
      </c>
      <c r="G783" s="20" t="n">
        <v>33</v>
      </c>
      <c r="H783" s="13" t="s">
        <v>1599</v>
      </c>
      <c r="I783" s="15" t="n">
        <v>110</v>
      </c>
      <c r="J783" s="21" t="n">
        <v>50.15</v>
      </c>
      <c r="K783" s="22" t="s">
        <v>19</v>
      </c>
      <c r="L783" s="25" t="n">
        <f aca="false">I783-J783</f>
        <v>59.85</v>
      </c>
      <c r="M783" s="26" t="n">
        <f aca="false">L783*500</f>
        <v>29925</v>
      </c>
      <c r="N783" s="26" t="n">
        <f aca="false">(F783+G783)*4.28*L783</f>
        <v>8453.214</v>
      </c>
      <c r="O783" s="26" t="n">
        <f aca="false">M783+N783</f>
        <v>38378.214</v>
      </c>
    </row>
    <row r="784" customFormat="false" ht="26.1" hidden="false" customHeight="true" outlineLevel="0" collapsed="false">
      <c r="A784" s="15" t="n">
        <v>782</v>
      </c>
      <c r="B784" s="16" t="s">
        <v>1751</v>
      </c>
      <c r="C784" s="17" t="s">
        <v>1752</v>
      </c>
      <c r="D784" s="26" t="n">
        <v>1971.12</v>
      </c>
      <c r="E784" s="19"/>
      <c r="F784" s="15" t="n">
        <v>0</v>
      </c>
      <c r="G784" s="20" t="n">
        <v>40</v>
      </c>
      <c r="H784" s="13" t="s">
        <v>1599</v>
      </c>
      <c r="I784" s="15" t="n">
        <v>110</v>
      </c>
      <c r="J784" s="21" t="n">
        <v>64.85</v>
      </c>
      <c r="K784" s="22" t="s">
        <v>19</v>
      </c>
      <c r="L784" s="25" t="n">
        <f aca="false">I784-J784</f>
        <v>45.15</v>
      </c>
      <c r="M784" s="26" t="n">
        <f aca="false">L784*500</f>
        <v>22575</v>
      </c>
      <c r="N784" s="26" t="n">
        <f aca="false">(F784+G784)*4.28*L784</f>
        <v>7729.68</v>
      </c>
      <c r="O784" s="26" t="n">
        <f aca="false">M784+N784</f>
        <v>30304.68</v>
      </c>
    </row>
    <row r="785" customFormat="false" ht="26.1" hidden="false" customHeight="true" outlineLevel="0" collapsed="false">
      <c r="A785" s="15" t="n">
        <v>783</v>
      </c>
      <c r="B785" s="16" t="s">
        <v>1753</v>
      </c>
      <c r="C785" s="17" t="s">
        <v>1754</v>
      </c>
      <c r="D785" s="26" t="n">
        <v>1978.5</v>
      </c>
      <c r="E785" s="19"/>
      <c r="F785" s="15" t="n">
        <v>0</v>
      </c>
      <c r="G785" s="20" t="n">
        <v>33</v>
      </c>
      <c r="H785" s="13" t="s">
        <v>1599</v>
      </c>
      <c r="I785" s="15" t="n">
        <v>110</v>
      </c>
      <c r="J785" s="21" t="n">
        <v>66.73</v>
      </c>
      <c r="K785" s="22" t="s">
        <v>19</v>
      </c>
      <c r="L785" s="25" t="n">
        <f aca="false">I785-J785</f>
        <v>43.27</v>
      </c>
      <c r="M785" s="26" t="n">
        <f aca="false">L785*500</f>
        <v>21635</v>
      </c>
      <c r="N785" s="26" t="n">
        <f aca="false">(F785+G785)*4.28*L785</f>
        <v>6111.4548</v>
      </c>
      <c r="O785" s="26" t="n">
        <f aca="false">M785+N785</f>
        <v>27746.4548</v>
      </c>
    </row>
    <row r="786" customFormat="false" ht="26.1" hidden="false" customHeight="true" outlineLevel="0" collapsed="false">
      <c r="A786" s="15" t="n">
        <v>784</v>
      </c>
      <c r="B786" s="16" t="s">
        <v>1755</v>
      </c>
      <c r="C786" s="17" t="s">
        <v>1756</v>
      </c>
      <c r="D786" s="28" t="n">
        <v>1978.12</v>
      </c>
      <c r="E786" s="24"/>
      <c r="F786" s="15" t="n">
        <v>0</v>
      </c>
      <c r="G786" s="20" t="n">
        <v>33</v>
      </c>
      <c r="H786" s="13" t="s">
        <v>187</v>
      </c>
      <c r="I786" s="15" t="n">
        <v>80</v>
      </c>
      <c r="J786" s="25" t="n">
        <v>57.26</v>
      </c>
      <c r="K786" s="22" t="s">
        <v>19</v>
      </c>
      <c r="L786" s="25" t="n">
        <f aca="false">I786-J786</f>
        <v>22.74</v>
      </c>
      <c r="M786" s="26" t="n">
        <f aca="false">L786*500</f>
        <v>11370</v>
      </c>
      <c r="N786" s="26" t="n">
        <f aca="false">(F786+G786)*4.28*L786</f>
        <v>3211.7976</v>
      </c>
      <c r="O786" s="26" t="n">
        <f aca="false">M786+N786</f>
        <v>14581.7976</v>
      </c>
    </row>
    <row r="787" customFormat="false" ht="26.1" hidden="false" customHeight="true" outlineLevel="0" collapsed="false">
      <c r="A787" s="15" t="n">
        <v>785</v>
      </c>
      <c r="B787" s="16" t="s">
        <v>1757</v>
      </c>
      <c r="C787" s="17" t="s">
        <v>1758</v>
      </c>
      <c r="D787" s="26" t="n">
        <v>1977.7</v>
      </c>
      <c r="E787" s="19"/>
      <c r="F787" s="15" t="n">
        <v>0</v>
      </c>
      <c r="G787" s="20" t="n">
        <v>34</v>
      </c>
      <c r="H787" s="13" t="s">
        <v>1604</v>
      </c>
      <c r="I787" s="15" t="n">
        <v>80</v>
      </c>
      <c r="J787" s="21" t="n">
        <v>59.78</v>
      </c>
      <c r="K787" s="22" t="s">
        <v>19</v>
      </c>
      <c r="L787" s="25" t="n">
        <f aca="false">I787-J787</f>
        <v>20.22</v>
      </c>
      <c r="M787" s="26" t="n">
        <f aca="false">L787*500</f>
        <v>10110</v>
      </c>
      <c r="N787" s="26" t="n">
        <f aca="false">(F787+G787)*4.28*L787</f>
        <v>2942.4144</v>
      </c>
      <c r="O787" s="26" t="n">
        <f aca="false">M787+N787</f>
        <v>13052.4144</v>
      </c>
    </row>
    <row r="788" customFormat="false" ht="26.1" hidden="false" customHeight="true" outlineLevel="0" collapsed="false">
      <c r="A788" s="15" t="n">
        <v>786</v>
      </c>
      <c r="B788" s="16" t="s">
        <v>1759</v>
      </c>
      <c r="C788" s="17" t="s">
        <v>1760</v>
      </c>
      <c r="D788" s="26" t="n">
        <v>1976.7</v>
      </c>
      <c r="E788" s="19"/>
      <c r="F788" s="15" t="n">
        <v>0</v>
      </c>
      <c r="G788" s="20" t="n">
        <v>35</v>
      </c>
      <c r="H788" s="13" t="s">
        <v>1604</v>
      </c>
      <c r="I788" s="15" t="n">
        <v>80</v>
      </c>
      <c r="J788" s="21" t="n">
        <v>58.63</v>
      </c>
      <c r="K788" s="22" t="s">
        <v>19</v>
      </c>
      <c r="L788" s="25" t="n">
        <f aca="false">I788-J788</f>
        <v>21.37</v>
      </c>
      <c r="M788" s="26" t="n">
        <f aca="false">L788*500</f>
        <v>10685</v>
      </c>
      <c r="N788" s="26" t="n">
        <f aca="false">(F788+G788)*4.28*L788</f>
        <v>3201.226</v>
      </c>
      <c r="O788" s="26" t="n">
        <f aca="false">M788+N788</f>
        <v>13886.226</v>
      </c>
    </row>
    <row r="789" customFormat="false" ht="26.1" hidden="false" customHeight="true" outlineLevel="0" collapsed="false">
      <c r="A789" s="15" t="n">
        <v>787</v>
      </c>
      <c r="B789" s="16" t="s">
        <v>1761</v>
      </c>
      <c r="C789" s="17" t="s">
        <v>1762</v>
      </c>
      <c r="D789" s="26" t="n">
        <v>1986.4</v>
      </c>
      <c r="E789" s="19"/>
      <c r="F789" s="15" t="n">
        <v>0</v>
      </c>
      <c r="G789" s="20" t="n">
        <v>25</v>
      </c>
      <c r="H789" s="13" t="s">
        <v>1604</v>
      </c>
      <c r="I789" s="15" t="n">
        <v>80</v>
      </c>
      <c r="J789" s="21" t="n">
        <v>49.72</v>
      </c>
      <c r="K789" s="22" t="s">
        <v>19</v>
      </c>
      <c r="L789" s="25" t="n">
        <f aca="false">I789-J789</f>
        <v>30.28</v>
      </c>
      <c r="M789" s="26" t="n">
        <f aca="false">L789*500</f>
        <v>15140</v>
      </c>
      <c r="N789" s="26" t="n">
        <f aca="false">(F789+G789)*4.28*L789</f>
        <v>3239.96</v>
      </c>
      <c r="O789" s="26" t="n">
        <f aca="false">M789+N789</f>
        <v>18379.96</v>
      </c>
    </row>
    <row r="790" customFormat="false" ht="26.1" hidden="false" customHeight="true" outlineLevel="0" collapsed="false">
      <c r="A790" s="15" t="n">
        <v>788</v>
      </c>
      <c r="B790" s="16" t="s">
        <v>1763</v>
      </c>
      <c r="C790" s="17" t="s">
        <v>1764</v>
      </c>
      <c r="D790" s="26" t="n">
        <v>1974.6</v>
      </c>
      <c r="E790" s="19"/>
      <c r="F790" s="15" t="n">
        <v>0</v>
      </c>
      <c r="G790" s="20" t="n">
        <v>37</v>
      </c>
      <c r="H790" s="13" t="s">
        <v>1604</v>
      </c>
      <c r="I790" s="15" t="n">
        <v>80</v>
      </c>
      <c r="J790" s="21" t="n">
        <v>59.78</v>
      </c>
      <c r="K790" s="22" t="s">
        <v>19</v>
      </c>
      <c r="L790" s="25" t="n">
        <f aca="false">I790-J790</f>
        <v>20.22</v>
      </c>
      <c r="M790" s="26" t="n">
        <f aca="false">L790*500</f>
        <v>10110</v>
      </c>
      <c r="N790" s="26" t="n">
        <f aca="false">(F790+G790)*4.28*L790</f>
        <v>3202.0392</v>
      </c>
      <c r="O790" s="26" t="n">
        <f aca="false">M790+N790</f>
        <v>13312.0392</v>
      </c>
    </row>
    <row r="791" customFormat="false" ht="26.1" hidden="false" customHeight="true" outlineLevel="0" collapsed="false">
      <c r="A791" s="15" t="n">
        <v>789</v>
      </c>
      <c r="B791" s="16" t="s">
        <v>1765</v>
      </c>
      <c r="C791" s="17" t="s">
        <v>1766</v>
      </c>
      <c r="D791" s="26" t="n">
        <v>1977.7</v>
      </c>
      <c r="E791" s="19"/>
      <c r="F791" s="15" t="n">
        <v>0</v>
      </c>
      <c r="G791" s="20" t="n">
        <v>34</v>
      </c>
      <c r="H791" s="13" t="s">
        <v>1604</v>
      </c>
      <c r="I791" s="15" t="n">
        <v>80</v>
      </c>
      <c r="J791" s="21" t="n">
        <v>58.63</v>
      </c>
      <c r="K791" s="22" t="s">
        <v>19</v>
      </c>
      <c r="L791" s="25" t="n">
        <f aca="false">I791-J791</f>
        <v>21.37</v>
      </c>
      <c r="M791" s="26" t="n">
        <f aca="false">L791*500</f>
        <v>10685</v>
      </c>
      <c r="N791" s="26" t="n">
        <f aca="false">(F791+G791)*4.28*L791</f>
        <v>3109.7624</v>
      </c>
      <c r="O791" s="26" t="n">
        <f aca="false">M791+N791</f>
        <v>13794.7624</v>
      </c>
    </row>
    <row r="792" customFormat="false" ht="26.1" hidden="false" customHeight="true" outlineLevel="0" collapsed="false">
      <c r="A792" s="15" t="n">
        <v>790</v>
      </c>
      <c r="B792" s="16" t="s">
        <v>1767</v>
      </c>
      <c r="C792" s="17" t="s">
        <v>1768</v>
      </c>
      <c r="D792" s="26" t="n">
        <v>1975.7</v>
      </c>
      <c r="E792" s="19"/>
      <c r="F792" s="15" t="n">
        <v>0</v>
      </c>
      <c r="G792" s="20" t="n">
        <v>36</v>
      </c>
      <c r="H792" s="13" t="s">
        <v>1604</v>
      </c>
      <c r="I792" s="15" t="n">
        <v>80</v>
      </c>
      <c r="J792" s="21" t="n">
        <v>59.87</v>
      </c>
      <c r="K792" s="22" t="s">
        <v>19</v>
      </c>
      <c r="L792" s="25" t="n">
        <f aca="false">I792-J792</f>
        <v>20.13</v>
      </c>
      <c r="M792" s="26" t="n">
        <f aca="false">L792*500</f>
        <v>10065</v>
      </c>
      <c r="N792" s="26" t="n">
        <f aca="false">(F792+G792)*4.28*L792</f>
        <v>3101.6304</v>
      </c>
      <c r="O792" s="26" t="n">
        <f aca="false">M792+N792</f>
        <v>13166.6304</v>
      </c>
    </row>
    <row r="793" customFormat="false" ht="26.1" hidden="false" customHeight="true" outlineLevel="0" collapsed="false">
      <c r="A793" s="15" t="n">
        <v>791</v>
      </c>
      <c r="B793" s="16" t="s">
        <v>1769</v>
      </c>
      <c r="C793" s="17" t="s">
        <v>1770</v>
      </c>
      <c r="D793" s="26" t="n">
        <v>1978.7</v>
      </c>
      <c r="E793" s="19"/>
      <c r="F793" s="15" t="n">
        <v>0</v>
      </c>
      <c r="G793" s="20" t="n">
        <v>33</v>
      </c>
      <c r="H793" s="13" t="s">
        <v>1604</v>
      </c>
      <c r="I793" s="15" t="n">
        <v>80</v>
      </c>
      <c r="J793" s="25" t="n">
        <v>0</v>
      </c>
      <c r="K793" s="22" t="s">
        <v>19</v>
      </c>
      <c r="L793" s="25" t="n">
        <f aca="false">I793-J793</f>
        <v>80</v>
      </c>
      <c r="M793" s="26" t="n">
        <f aca="false">L793*500</f>
        <v>40000</v>
      </c>
      <c r="N793" s="26" t="n">
        <f aca="false">(F793+G793)*4.28*L793</f>
        <v>11299.2</v>
      </c>
      <c r="O793" s="26" t="n">
        <f aca="false">M793+N793</f>
        <v>51299.2</v>
      </c>
    </row>
    <row r="794" customFormat="false" ht="26.1" hidden="false" customHeight="true" outlineLevel="0" collapsed="false">
      <c r="A794" s="15" t="n">
        <v>792</v>
      </c>
      <c r="B794" s="16" t="s">
        <v>1771</v>
      </c>
      <c r="C794" s="17" t="s">
        <v>1772</v>
      </c>
      <c r="D794" s="26" t="n">
        <v>1968.11</v>
      </c>
      <c r="E794" s="19"/>
      <c r="F794" s="15" t="n">
        <v>0</v>
      </c>
      <c r="G794" s="20" t="n">
        <v>43</v>
      </c>
      <c r="H794" s="13" t="s">
        <v>1599</v>
      </c>
      <c r="I794" s="15" t="n">
        <v>110</v>
      </c>
      <c r="J794" s="25" t="n">
        <v>59.78</v>
      </c>
      <c r="K794" s="22" t="s">
        <v>19</v>
      </c>
      <c r="L794" s="25" t="n">
        <f aca="false">I794-J794</f>
        <v>50.22</v>
      </c>
      <c r="M794" s="26" t="n">
        <f aca="false">L794*500</f>
        <v>25110</v>
      </c>
      <c r="N794" s="26" t="n">
        <f aca="false">(F794+G794)*4.28*L794</f>
        <v>9242.4888</v>
      </c>
      <c r="O794" s="26" t="n">
        <f aca="false">M794+N794</f>
        <v>34352.4888</v>
      </c>
    </row>
    <row r="795" customFormat="false" ht="26.1" hidden="false" customHeight="true" outlineLevel="0" collapsed="false">
      <c r="A795" s="15" t="n">
        <v>793</v>
      </c>
      <c r="B795" s="16" t="s">
        <v>1773</v>
      </c>
      <c r="C795" s="17" t="s">
        <v>1774</v>
      </c>
      <c r="D795" s="26" t="n">
        <v>1977.8</v>
      </c>
      <c r="E795" s="19"/>
      <c r="F795" s="15" t="n">
        <v>0</v>
      </c>
      <c r="G795" s="20" t="n">
        <v>34</v>
      </c>
      <c r="H795" s="13" t="s">
        <v>187</v>
      </c>
      <c r="I795" s="15" t="n">
        <v>80</v>
      </c>
      <c r="J795" s="25" t="n">
        <v>62.11</v>
      </c>
      <c r="K795" s="22" t="s">
        <v>19</v>
      </c>
      <c r="L795" s="25" t="n">
        <f aca="false">I795-J795</f>
        <v>17.89</v>
      </c>
      <c r="M795" s="26" t="n">
        <f aca="false">L795*500</f>
        <v>8945</v>
      </c>
      <c r="N795" s="26" t="n">
        <f aca="false">(F795+G795)*4.28*L795</f>
        <v>2603.3528</v>
      </c>
      <c r="O795" s="26" t="n">
        <f aca="false">M795+N795</f>
        <v>11548.3528</v>
      </c>
    </row>
    <row r="796" customFormat="false" ht="26.1" hidden="false" customHeight="true" outlineLevel="0" collapsed="false">
      <c r="A796" s="15" t="n">
        <v>794</v>
      </c>
      <c r="B796" s="16" t="s">
        <v>1775</v>
      </c>
      <c r="C796" s="17" t="s">
        <v>1776</v>
      </c>
      <c r="D796" s="26" t="n">
        <v>1992.7</v>
      </c>
      <c r="E796" s="19"/>
      <c r="F796" s="15" t="n">
        <v>0</v>
      </c>
      <c r="G796" s="20" t="n">
        <v>19</v>
      </c>
      <c r="H796" s="13" t="s">
        <v>1580</v>
      </c>
      <c r="I796" s="15" t="n">
        <v>80</v>
      </c>
      <c r="J796" s="25" t="n">
        <v>50.15</v>
      </c>
      <c r="K796" s="22" t="s">
        <v>19</v>
      </c>
      <c r="L796" s="25" t="n">
        <f aca="false">I796-J796</f>
        <v>29.85</v>
      </c>
      <c r="M796" s="26" t="n">
        <f aca="false">L796*500</f>
        <v>14925</v>
      </c>
      <c r="N796" s="26" t="n">
        <f aca="false">(F796+G796)*4.28*L796</f>
        <v>2427.402</v>
      </c>
      <c r="O796" s="26" t="n">
        <f aca="false">M796+N796</f>
        <v>17352.402</v>
      </c>
    </row>
    <row r="797" customFormat="false" ht="26.1" hidden="false" customHeight="true" outlineLevel="0" collapsed="false">
      <c r="A797" s="15" t="n">
        <v>795</v>
      </c>
      <c r="B797" s="16" t="s">
        <v>1777</v>
      </c>
      <c r="C797" s="17" t="s">
        <v>1778</v>
      </c>
      <c r="D797" s="26" t="n">
        <v>1986.7</v>
      </c>
      <c r="E797" s="19"/>
      <c r="F797" s="15" t="n">
        <v>0</v>
      </c>
      <c r="G797" s="20" t="n">
        <v>27</v>
      </c>
      <c r="H797" s="13" t="s">
        <v>439</v>
      </c>
      <c r="I797" s="15" t="n">
        <v>110</v>
      </c>
      <c r="J797" s="25" t="n">
        <v>66.73</v>
      </c>
      <c r="K797" s="22" t="s">
        <v>19</v>
      </c>
      <c r="L797" s="25" t="n">
        <f aca="false">I797-J797</f>
        <v>43.27</v>
      </c>
      <c r="M797" s="26" t="n">
        <f aca="false">L797*500</f>
        <v>21635</v>
      </c>
      <c r="N797" s="26" t="n">
        <f aca="false">(F797+G797)*4.28*L797</f>
        <v>5000.2812</v>
      </c>
      <c r="O797" s="26" t="n">
        <f aca="false">M797+N797</f>
        <v>26635.2812</v>
      </c>
    </row>
    <row r="798" customFormat="false" ht="26.1" hidden="false" customHeight="true" outlineLevel="0" collapsed="false">
      <c r="A798" s="15" t="n">
        <v>796</v>
      </c>
      <c r="B798" s="16" t="s">
        <v>1779</v>
      </c>
      <c r="C798" s="17" t="s">
        <v>1780</v>
      </c>
      <c r="D798" s="26" t="n">
        <v>1979.7</v>
      </c>
      <c r="E798" s="19"/>
      <c r="F798" s="15" t="n">
        <v>0</v>
      </c>
      <c r="G798" s="20" t="n">
        <v>32</v>
      </c>
      <c r="H798" s="13" t="s">
        <v>187</v>
      </c>
      <c r="I798" s="15" t="n">
        <v>80</v>
      </c>
      <c r="J798" s="25" t="n">
        <v>73.88</v>
      </c>
      <c r="K798" s="22" t="s">
        <v>19</v>
      </c>
      <c r="L798" s="25" t="n">
        <f aca="false">I798-J798</f>
        <v>6.12</v>
      </c>
      <c r="M798" s="26" t="n">
        <f aca="false">L798*500</f>
        <v>3060</v>
      </c>
      <c r="N798" s="26" t="n">
        <f aca="false">(F798+G798)*4.28*L798</f>
        <v>838.195200000001</v>
      </c>
      <c r="O798" s="26" t="n">
        <f aca="false">M798+N798</f>
        <v>3898.1952</v>
      </c>
    </row>
    <row r="799" customFormat="false" ht="26.1" hidden="false" customHeight="true" outlineLevel="0" collapsed="false">
      <c r="A799" s="15" t="n">
        <v>797</v>
      </c>
      <c r="B799" s="16" t="s">
        <v>1781</v>
      </c>
      <c r="C799" s="17" t="s">
        <v>1782</v>
      </c>
      <c r="D799" s="27" t="n">
        <v>1976</v>
      </c>
      <c r="E799" s="16"/>
      <c r="F799" s="15" t="n">
        <v>0</v>
      </c>
      <c r="G799" s="15" t="n">
        <v>35</v>
      </c>
      <c r="H799" s="10" t="s">
        <v>184</v>
      </c>
      <c r="I799" s="15" t="n">
        <v>80</v>
      </c>
      <c r="J799" s="21" t="n">
        <v>124.41</v>
      </c>
      <c r="K799" s="22" t="s">
        <v>19</v>
      </c>
      <c r="L799" s="25" t="n">
        <v>0</v>
      </c>
      <c r="M799" s="26" t="n">
        <f aca="false">L799*500</f>
        <v>0</v>
      </c>
      <c r="N799" s="26" t="n">
        <f aca="false">(F799+G799)*4.28*L799</f>
        <v>0</v>
      </c>
      <c r="O799" s="26" t="n">
        <f aca="false">M799+N799</f>
        <v>0</v>
      </c>
    </row>
    <row r="800" customFormat="false" ht="26.1" hidden="false" customHeight="true" outlineLevel="0" collapsed="false">
      <c r="A800" s="15" t="n">
        <v>798</v>
      </c>
      <c r="B800" s="16" t="s">
        <v>1783</v>
      </c>
      <c r="C800" s="17" t="s">
        <v>1784</v>
      </c>
      <c r="D800" s="27" t="n">
        <v>1977.8</v>
      </c>
      <c r="E800" s="16"/>
      <c r="F800" s="15" t="n">
        <v>0</v>
      </c>
      <c r="G800" s="15" t="n">
        <v>34</v>
      </c>
      <c r="H800" s="10" t="s">
        <v>1604</v>
      </c>
      <c r="I800" s="15" t="n">
        <v>80</v>
      </c>
      <c r="J800" s="21" t="n">
        <v>0</v>
      </c>
      <c r="K800" s="22" t="s">
        <v>19</v>
      </c>
      <c r="L800" s="25" t="n">
        <f aca="false">I800-J800</f>
        <v>80</v>
      </c>
      <c r="M800" s="26" t="n">
        <f aca="false">L800*500</f>
        <v>40000</v>
      </c>
      <c r="N800" s="26" t="n">
        <f aca="false">(F800+G800)*4.28*L800</f>
        <v>11641.6</v>
      </c>
      <c r="O800" s="26" t="n">
        <f aca="false">M800+N800</f>
        <v>51641.6</v>
      </c>
    </row>
    <row r="801" customFormat="false" ht="26.1" hidden="false" customHeight="true" outlineLevel="0" collapsed="false">
      <c r="A801" s="15" t="n">
        <v>799</v>
      </c>
      <c r="B801" s="16" t="s">
        <v>1785</v>
      </c>
      <c r="C801" s="17" t="s">
        <v>1786</v>
      </c>
      <c r="D801" s="27" t="n">
        <v>1975</v>
      </c>
      <c r="E801" s="16"/>
      <c r="F801" s="15" t="n">
        <v>0</v>
      </c>
      <c r="G801" s="15" t="n">
        <v>36</v>
      </c>
      <c r="H801" s="10" t="s">
        <v>1599</v>
      </c>
      <c r="I801" s="15" t="n">
        <v>110</v>
      </c>
      <c r="J801" s="21" t="n">
        <v>61.57</v>
      </c>
      <c r="K801" s="22" t="s">
        <v>19</v>
      </c>
      <c r="L801" s="25" t="n">
        <f aca="false">I801-J801</f>
        <v>48.43</v>
      </c>
      <c r="M801" s="26" t="n">
        <f aca="false">L801*500</f>
        <v>24215</v>
      </c>
      <c r="N801" s="26" t="n">
        <f aca="false">(F801+G801)*4.28*L801</f>
        <v>7462.0944</v>
      </c>
      <c r="O801" s="26" t="n">
        <f aca="false">M801+N801</f>
        <v>31677.0944</v>
      </c>
    </row>
    <row r="802" customFormat="false" ht="26.1" hidden="false" customHeight="true" outlineLevel="0" collapsed="false">
      <c r="A802" s="15" t="n">
        <v>800</v>
      </c>
      <c r="B802" s="16" t="s">
        <v>1787</v>
      </c>
      <c r="C802" s="17" t="s">
        <v>1788</v>
      </c>
      <c r="D802" s="27" t="n">
        <v>1985.7</v>
      </c>
      <c r="E802" s="16"/>
      <c r="F802" s="15" t="n">
        <v>0</v>
      </c>
      <c r="G802" s="15" t="n">
        <v>26</v>
      </c>
      <c r="H802" s="10" t="s">
        <v>65</v>
      </c>
      <c r="I802" s="15" t="n">
        <v>80</v>
      </c>
      <c r="J802" s="21" t="n">
        <v>0</v>
      </c>
      <c r="K802" s="22" t="s">
        <v>19</v>
      </c>
      <c r="L802" s="25" t="n">
        <f aca="false">I802-J802</f>
        <v>80</v>
      </c>
      <c r="M802" s="26" t="n">
        <f aca="false">L802*500</f>
        <v>40000</v>
      </c>
      <c r="N802" s="26" t="n">
        <f aca="false">(F802+G802)*4.28*L802</f>
        <v>8902.4</v>
      </c>
      <c r="O802" s="26" t="n">
        <f aca="false">M802+N802</f>
        <v>48902.4</v>
      </c>
    </row>
    <row r="803" customFormat="false" ht="26.1" hidden="false" customHeight="true" outlineLevel="0" collapsed="false">
      <c r="A803" s="15" t="n">
        <v>801</v>
      </c>
      <c r="B803" s="16" t="s">
        <v>1789</v>
      </c>
      <c r="C803" s="17" t="s">
        <v>1790</v>
      </c>
      <c r="D803" s="27" t="n">
        <v>1978.7</v>
      </c>
      <c r="E803" s="16"/>
      <c r="F803" s="15" t="n">
        <v>0</v>
      </c>
      <c r="G803" s="15" t="n">
        <v>33</v>
      </c>
      <c r="H803" s="10" t="s">
        <v>1599</v>
      </c>
      <c r="I803" s="15" t="n">
        <v>110</v>
      </c>
      <c r="J803" s="21" t="n">
        <v>61.57</v>
      </c>
      <c r="K803" s="22" t="s">
        <v>19</v>
      </c>
      <c r="L803" s="25" t="n">
        <f aca="false">I803-J803</f>
        <v>48.43</v>
      </c>
      <c r="M803" s="26" t="n">
        <f aca="false">L803*500</f>
        <v>24215</v>
      </c>
      <c r="N803" s="26" t="n">
        <f aca="false">(F803+G803)*4.28*L803</f>
        <v>6840.2532</v>
      </c>
      <c r="O803" s="26" t="n">
        <f aca="false">M803+N803</f>
        <v>31055.2532</v>
      </c>
    </row>
    <row r="804" customFormat="false" ht="26.1" hidden="false" customHeight="true" outlineLevel="0" collapsed="false">
      <c r="A804" s="15" t="n">
        <v>802</v>
      </c>
      <c r="B804" s="16" t="s">
        <v>1791</v>
      </c>
      <c r="C804" s="17" t="s">
        <v>1792</v>
      </c>
      <c r="D804" s="27" t="n">
        <v>1978.2</v>
      </c>
      <c r="E804" s="16"/>
      <c r="F804" s="15" t="n">
        <v>0</v>
      </c>
      <c r="G804" s="15" t="n">
        <v>33</v>
      </c>
      <c r="H804" s="10" t="s">
        <v>1604</v>
      </c>
      <c r="I804" s="15" t="n">
        <v>80</v>
      </c>
      <c r="J804" s="21" t="n">
        <v>0</v>
      </c>
      <c r="K804" s="22" t="s">
        <v>19</v>
      </c>
      <c r="L804" s="25" t="n">
        <f aca="false">I804-J804</f>
        <v>80</v>
      </c>
      <c r="M804" s="26" t="n">
        <f aca="false">L804*500</f>
        <v>40000</v>
      </c>
      <c r="N804" s="26" t="n">
        <f aca="false">(F804+G804)*4.28*L804</f>
        <v>11299.2</v>
      </c>
      <c r="O804" s="26" t="n">
        <f aca="false">M804+N804</f>
        <v>51299.2</v>
      </c>
    </row>
    <row r="805" customFormat="false" ht="26.1" hidden="false" customHeight="true" outlineLevel="0" collapsed="false">
      <c r="A805" s="15" t="n">
        <v>803</v>
      </c>
      <c r="B805" s="16" t="s">
        <v>1793</v>
      </c>
      <c r="C805" s="17" t="s">
        <v>1794</v>
      </c>
      <c r="D805" s="27" t="n">
        <v>1996.7</v>
      </c>
      <c r="E805" s="16"/>
      <c r="F805" s="15" t="n">
        <v>0</v>
      </c>
      <c r="G805" s="15" t="n">
        <v>15</v>
      </c>
      <c r="H805" s="10" t="s">
        <v>1604</v>
      </c>
      <c r="I805" s="15" t="n">
        <v>80</v>
      </c>
      <c r="J805" s="21" t="n">
        <v>0</v>
      </c>
      <c r="K805" s="22" t="s">
        <v>19</v>
      </c>
      <c r="L805" s="25" t="n">
        <f aca="false">I805-J805</f>
        <v>80</v>
      </c>
      <c r="M805" s="26" t="n">
        <f aca="false">L805*500</f>
        <v>40000</v>
      </c>
      <c r="N805" s="26" t="n">
        <f aca="false">(F805+G805)*4.28*L805</f>
        <v>5136</v>
      </c>
      <c r="O805" s="26" t="n">
        <f aca="false">M805+N805</f>
        <v>45136</v>
      </c>
    </row>
    <row r="806" customFormat="false" ht="26.1" hidden="false" customHeight="true" outlineLevel="0" collapsed="false">
      <c r="A806" s="15" t="n">
        <v>804</v>
      </c>
      <c r="B806" s="16" t="s">
        <v>1795</v>
      </c>
      <c r="C806" s="17" t="s">
        <v>1796</v>
      </c>
      <c r="D806" s="27" t="n">
        <v>1978</v>
      </c>
      <c r="E806" s="16"/>
      <c r="F806" s="15" t="n">
        <v>0</v>
      </c>
      <c r="G806" s="15" t="n">
        <v>33</v>
      </c>
      <c r="H806" s="10" t="s">
        <v>1604</v>
      </c>
      <c r="I806" s="15" t="n">
        <v>80</v>
      </c>
      <c r="J806" s="21" t="n">
        <v>54.11</v>
      </c>
      <c r="K806" s="22" t="s">
        <v>19</v>
      </c>
      <c r="L806" s="25" t="n">
        <f aca="false">I806-J806</f>
        <v>25.89</v>
      </c>
      <c r="M806" s="26" t="n">
        <f aca="false">L806*500</f>
        <v>12945</v>
      </c>
      <c r="N806" s="26" t="n">
        <f aca="false">(F806+G806)*4.28*L806</f>
        <v>3656.7036</v>
      </c>
      <c r="O806" s="26" t="n">
        <f aca="false">M806+N806</f>
        <v>16601.7036</v>
      </c>
    </row>
    <row r="807" customFormat="false" ht="26.1" hidden="false" customHeight="true" outlineLevel="0" collapsed="false">
      <c r="A807" s="15" t="n">
        <v>805</v>
      </c>
      <c r="B807" s="16" t="s">
        <v>1797</v>
      </c>
      <c r="C807" s="17" t="s">
        <v>1798</v>
      </c>
      <c r="D807" s="27" t="n">
        <v>1972.1</v>
      </c>
      <c r="E807" s="16"/>
      <c r="F807" s="15" t="n">
        <v>0</v>
      </c>
      <c r="G807" s="15" t="n">
        <v>39</v>
      </c>
      <c r="H807" s="10" t="s">
        <v>1694</v>
      </c>
      <c r="I807" s="15" t="n">
        <v>80</v>
      </c>
      <c r="J807" s="21" t="n">
        <v>57.3</v>
      </c>
      <c r="K807" s="22" t="s">
        <v>19</v>
      </c>
      <c r="L807" s="25" t="n">
        <f aca="false">I807-J807</f>
        <v>22.7</v>
      </c>
      <c r="M807" s="26" t="n">
        <f aca="false">L807*500</f>
        <v>11350</v>
      </c>
      <c r="N807" s="26" t="n">
        <f aca="false">(F807+G807)*4.28*L807</f>
        <v>3789.084</v>
      </c>
      <c r="O807" s="26" t="n">
        <f aca="false">M807+N807</f>
        <v>15139.084</v>
      </c>
    </row>
    <row r="808" customFormat="false" ht="26.1" hidden="false" customHeight="true" outlineLevel="0" collapsed="false">
      <c r="A808" s="15" t="n">
        <v>806</v>
      </c>
      <c r="B808" s="16" t="s">
        <v>1799</v>
      </c>
      <c r="C808" s="17" t="s">
        <v>1800</v>
      </c>
      <c r="D808" s="27" t="n">
        <v>1970.4</v>
      </c>
      <c r="E808" s="16"/>
      <c r="F808" s="15" t="n">
        <v>0</v>
      </c>
      <c r="G808" s="15" t="n">
        <v>41</v>
      </c>
      <c r="H808" s="10" t="s">
        <v>184</v>
      </c>
      <c r="I808" s="15" t="n">
        <v>80</v>
      </c>
      <c r="J808" s="21" t="n">
        <v>59.67</v>
      </c>
      <c r="K808" s="22" t="s">
        <v>19</v>
      </c>
      <c r="L808" s="25" t="n">
        <f aca="false">I808-J808</f>
        <v>20.33</v>
      </c>
      <c r="M808" s="26" t="n">
        <f aca="false">L808*500</f>
        <v>10165</v>
      </c>
      <c r="N808" s="26" t="n">
        <f aca="false">(F808+G808)*4.28*L808</f>
        <v>3567.5084</v>
      </c>
      <c r="O808" s="26" t="n">
        <f aca="false">M808+N808</f>
        <v>13732.5084</v>
      </c>
    </row>
    <row r="809" customFormat="false" ht="26.1" hidden="false" customHeight="true" outlineLevel="0" collapsed="false">
      <c r="A809" s="15" t="n">
        <v>807</v>
      </c>
      <c r="B809" s="16" t="s">
        <v>1801</v>
      </c>
      <c r="C809" s="17" t="s">
        <v>1802</v>
      </c>
      <c r="D809" s="27" t="n">
        <v>1979</v>
      </c>
      <c r="E809" s="16"/>
      <c r="F809" s="15" t="n">
        <v>0</v>
      </c>
      <c r="G809" s="15" t="n">
        <v>32</v>
      </c>
      <c r="H809" s="10" t="s">
        <v>1604</v>
      </c>
      <c r="I809" s="15" t="n">
        <v>80</v>
      </c>
      <c r="J809" s="21" t="n">
        <v>92.59</v>
      </c>
      <c r="K809" s="22" t="s">
        <v>19</v>
      </c>
      <c r="L809" s="25" t="n">
        <v>0</v>
      </c>
      <c r="M809" s="26" t="n">
        <f aca="false">L809*500</f>
        <v>0</v>
      </c>
      <c r="N809" s="26" t="n">
        <f aca="false">(F809+G809)*4.28*L809</f>
        <v>0</v>
      </c>
      <c r="O809" s="26" t="n">
        <f aca="false">M809+N809</f>
        <v>0</v>
      </c>
    </row>
    <row r="810" customFormat="false" ht="26.1" hidden="false" customHeight="true" outlineLevel="0" collapsed="false">
      <c r="A810" s="15" t="n">
        <v>808</v>
      </c>
      <c r="B810" s="16" t="s">
        <v>1803</v>
      </c>
      <c r="C810" s="17" t="s">
        <v>1804</v>
      </c>
      <c r="D810" s="27" t="n">
        <v>1979.1</v>
      </c>
      <c r="E810" s="16"/>
      <c r="F810" s="15" t="n">
        <v>0</v>
      </c>
      <c r="G810" s="15" t="n">
        <v>32</v>
      </c>
      <c r="H810" s="10" t="s">
        <v>1604</v>
      </c>
      <c r="I810" s="15" t="n">
        <v>80</v>
      </c>
      <c r="J810" s="21" t="n">
        <v>37.81</v>
      </c>
      <c r="K810" s="22" t="s">
        <v>19</v>
      </c>
      <c r="L810" s="25" t="n">
        <f aca="false">I810-J810</f>
        <v>42.19</v>
      </c>
      <c r="M810" s="26" t="n">
        <f aca="false">L810*500</f>
        <v>21095</v>
      </c>
      <c r="N810" s="26" t="n">
        <f aca="false">(F810+G810)*4.28*L810</f>
        <v>5778.3424</v>
      </c>
      <c r="O810" s="26" t="n">
        <f aca="false">M810+N810</f>
        <v>26873.3424</v>
      </c>
    </row>
    <row r="811" customFormat="false" ht="26.1" hidden="false" customHeight="true" outlineLevel="0" collapsed="false">
      <c r="A811" s="15" t="n">
        <v>809</v>
      </c>
      <c r="B811" s="16" t="s">
        <v>1805</v>
      </c>
      <c r="C811" s="17" t="s">
        <v>1806</v>
      </c>
      <c r="D811" s="27" t="n">
        <v>1979.6</v>
      </c>
      <c r="E811" s="16"/>
      <c r="F811" s="15" t="n">
        <v>0</v>
      </c>
      <c r="G811" s="15" t="n">
        <v>32</v>
      </c>
      <c r="H811" s="10" t="s">
        <v>187</v>
      </c>
      <c r="I811" s="15" t="n">
        <v>80</v>
      </c>
      <c r="J811" s="21" t="n">
        <v>20</v>
      </c>
      <c r="K811" s="22" t="s">
        <v>19</v>
      </c>
      <c r="L811" s="25" t="n">
        <f aca="false">I811-J811</f>
        <v>60</v>
      </c>
      <c r="M811" s="26" t="n">
        <f aca="false">L811*500</f>
        <v>30000</v>
      </c>
      <c r="N811" s="26" t="n">
        <f aca="false">(F811+G811)*4.28*L811</f>
        <v>8217.6</v>
      </c>
      <c r="O811" s="26" t="n">
        <f aca="false">M811+N811</f>
        <v>38217.6</v>
      </c>
    </row>
    <row r="812" customFormat="false" ht="26.1" hidden="false" customHeight="true" outlineLevel="0" collapsed="false">
      <c r="A812" s="15" t="n">
        <v>810</v>
      </c>
      <c r="B812" s="16" t="s">
        <v>1807</v>
      </c>
      <c r="C812" s="17" t="s">
        <v>1808</v>
      </c>
      <c r="D812" s="27" t="n">
        <v>1983</v>
      </c>
      <c r="E812" s="16"/>
      <c r="F812" s="15" t="n">
        <v>0</v>
      </c>
      <c r="G812" s="15" t="n">
        <v>28</v>
      </c>
      <c r="H812" s="10" t="s">
        <v>65</v>
      </c>
      <c r="I812" s="15" t="n">
        <v>80</v>
      </c>
      <c r="J812" s="21" t="n">
        <v>66.73</v>
      </c>
      <c r="K812" s="22" t="s">
        <v>19</v>
      </c>
      <c r="L812" s="25" t="n">
        <f aca="false">I812-J812</f>
        <v>13.27</v>
      </c>
      <c r="M812" s="26" t="n">
        <f aca="false">L812*500</f>
        <v>6635</v>
      </c>
      <c r="N812" s="26" t="n">
        <f aca="false">(F812+G812)*4.28*L812</f>
        <v>1590.2768</v>
      </c>
      <c r="O812" s="26" t="n">
        <f aca="false">M812+N812</f>
        <v>8225.2768</v>
      </c>
    </row>
    <row r="813" customFormat="false" ht="26.1" hidden="false" customHeight="true" outlineLevel="0" collapsed="false">
      <c r="A813" s="15" t="n">
        <v>811</v>
      </c>
      <c r="B813" s="16" t="s">
        <v>1809</v>
      </c>
      <c r="C813" s="17" t="s">
        <v>1810</v>
      </c>
      <c r="D813" s="27" t="n">
        <v>1970.5</v>
      </c>
      <c r="E813" s="16"/>
      <c r="F813" s="15" t="n">
        <v>0</v>
      </c>
      <c r="G813" s="15" t="n">
        <v>41</v>
      </c>
      <c r="H813" s="10" t="s">
        <v>187</v>
      </c>
      <c r="I813" s="15" t="n">
        <v>80</v>
      </c>
      <c r="J813" s="21" t="n">
        <v>59.78</v>
      </c>
      <c r="K813" s="22" t="s">
        <v>19</v>
      </c>
      <c r="L813" s="25" t="n">
        <f aca="false">I813-J813</f>
        <v>20.22</v>
      </c>
      <c r="M813" s="26" t="n">
        <f aca="false">L813*500</f>
        <v>10110</v>
      </c>
      <c r="N813" s="26" t="n">
        <f aca="false">(F813+G813)*4.28*L813</f>
        <v>3548.2056</v>
      </c>
      <c r="O813" s="26" t="n">
        <f aca="false">M813+N813</f>
        <v>13658.2056</v>
      </c>
    </row>
    <row r="814" customFormat="false" ht="26.1" hidden="false" customHeight="true" outlineLevel="0" collapsed="false">
      <c r="A814" s="15" t="n">
        <v>812</v>
      </c>
      <c r="B814" s="16" t="s">
        <v>1811</v>
      </c>
      <c r="C814" s="17" t="s">
        <v>1812</v>
      </c>
      <c r="D814" s="27" t="n">
        <v>1969.8</v>
      </c>
      <c r="E814" s="16"/>
      <c r="F814" s="15" t="n">
        <v>0</v>
      </c>
      <c r="G814" s="15" t="n">
        <v>42</v>
      </c>
      <c r="H814" s="10" t="s">
        <v>476</v>
      </c>
      <c r="I814" s="15" t="n">
        <v>80</v>
      </c>
      <c r="J814" s="21" t="n">
        <v>50.85</v>
      </c>
      <c r="K814" s="22" t="s">
        <v>19</v>
      </c>
      <c r="L814" s="25" t="n">
        <f aca="false">I814-J814</f>
        <v>29.15</v>
      </c>
      <c r="M814" s="26" t="n">
        <f aca="false">L814*500</f>
        <v>14575</v>
      </c>
      <c r="N814" s="26" t="n">
        <f aca="false">(F814+G814)*4.28*L814</f>
        <v>5240.004</v>
      </c>
      <c r="O814" s="26" t="n">
        <f aca="false">M814+N814</f>
        <v>19815.004</v>
      </c>
    </row>
    <row r="815" customFormat="false" ht="26.1" hidden="false" customHeight="true" outlineLevel="0" collapsed="false">
      <c r="A815" s="15" t="n">
        <v>813</v>
      </c>
      <c r="B815" s="16" t="s">
        <v>1813</v>
      </c>
      <c r="C815" s="17" t="s">
        <v>1814</v>
      </c>
      <c r="D815" s="27" t="n">
        <v>1973.6</v>
      </c>
      <c r="E815" s="16"/>
      <c r="F815" s="15" t="n">
        <v>0</v>
      </c>
      <c r="G815" s="15" t="n">
        <v>38</v>
      </c>
      <c r="H815" s="10" t="s">
        <v>1599</v>
      </c>
      <c r="I815" s="15" t="n">
        <v>110</v>
      </c>
      <c r="J815" s="21" t="n">
        <v>59.78</v>
      </c>
      <c r="K815" s="22" t="s">
        <v>19</v>
      </c>
      <c r="L815" s="25" t="n">
        <f aca="false">I815-J815</f>
        <v>50.22</v>
      </c>
      <c r="M815" s="26" t="n">
        <f aca="false">L815*500</f>
        <v>25110</v>
      </c>
      <c r="N815" s="26" t="n">
        <f aca="false">(F815+G815)*4.28*L815</f>
        <v>8167.7808</v>
      </c>
      <c r="O815" s="26" t="n">
        <f aca="false">M815+N815</f>
        <v>33277.7808</v>
      </c>
    </row>
    <row r="816" customFormat="false" ht="26.1" hidden="false" customHeight="true" outlineLevel="0" collapsed="false">
      <c r="A816" s="15" t="n">
        <v>814</v>
      </c>
      <c r="B816" s="59" t="s">
        <v>1815</v>
      </c>
      <c r="C816" s="32" t="s">
        <v>1816</v>
      </c>
      <c r="D816" s="37" t="n">
        <v>1976.7</v>
      </c>
      <c r="E816" s="60"/>
      <c r="F816" s="15" t="n">
        <v>0</v>
      </c>
      <c r="G816" s="37" t="n">
        <v>35</v>
      </c>
      <c r="H816" s="61" t="s">
        <v>187</v>
      </c>
      <c r="I816" s="37" t="n">
        <v>80</v>
      </c>
      <c r="J816" s="37" t="n">
        <v>62.96</v>
      </c>
      <c r="K816" s="22" t="s">
        <v>19</v>
      </c>
      <c r="L816" s="25" t="n">
        <f aca="false">I816-J816</f>
        <v>17.04</v>
      </c>
      <c r="M816" s="26" t="n">
        <f aca="false">L816*500</f>
        <v>8520</v>
      </c>
      <c r="N816" s="26" t="n">
        <f aca="false">(F816+G816)*4.28*L816</f>
        <v>2552.592</v>
      </c>
      <c r="O816" s="26" t="n">
        <f aca="false">M816+N816</f>
        <v>11072.592</v>
      </c>
    </row>
    <row r="817" customFormat="false" ht="26.1" hidden="false" customHeight="true" outlineLevel="0" collapsed="false">
      <c r="A817" s="15" t="n">
        <v>815</v>
      </c>
      <c r="B817" s="59" t="s">
        <v>1817</v>
      </c>
      <c r="C817" s="62" t="s">
        <v>1818</v>
      </c>
      <c r="D817" s="37" t="n">
        <v>1975.5</v>
      </c>
      <c r="E817" s="60"/>
      <c r="F817" s="15" t="n">
        <v>0</v>
      </c>
      <c r="G817" s="37" t="n">
        <v>36</v>
      </c>
      <c r="H817" s="61" t="s">
        <v>187</v>
      </c>
      <c r="I817" s="37" t="n">
        <v>80</v>
      </c>
      <c r="J817" s="37" t="n">
        <v>63.99</v>
      </c>
      <c r="K817" s="22" t="s">
        <v>19</v>
      </c>
      <c r="L817" s="25" t="n">
        <f aca="false">I817-J817</f>
        <v>16.01</v>
      </c>
      <c r="M817" s="26" t="n">
        <f aca="false">L817*500</f>
        <v>8005</v>
      </c>
      <c r="N817" s="26" t="n">
        <f aca="false">(F817+G817)*4.28*L817</f>
        <v>2466.8208</v>
      </c>
      <c r="O817" s="26" t="n">
        <f aca="false">M817+N817</f>
        <v>10471.8208</v>
      </c>
    </row>
    <row r="818" customFormat="false" ht="26.1" hidden="false" customHeight="true" outlineLevel="0" collapsed="false">
      <c r="A818" s="15" t="n">
        <v>816</v>
      </c>
      <c r="B818" s="59" t="s">
        <v>1819</v>
      </c>
      <c r="C818" s="62" t="s">
        <v>1820</v>
      </c>
      <c r="D818" s="37" t="n">
        <v>1976.8</v>
      </c>
      <c r="E818" s="60"/>
      <c r="F818" s="15" t="n">
        <v>0</v>
      </c>
      <c r="G818" s="37" t="n">
        <v>35</v>
      </c>
      <c r="H818" s="61" t="s">
        <v>1821</v>
      </c>
      <c r="I818" s="37" t="n">
        <v>80</v>
      </c>
      <c r="J818" s="37" t="n">
        <v>63.99</v>
      </c>
      <c r="K818" s="22" t="s">
        <v>19</v>
      </c>
      <c r="L818" s="25" t="n">
        <f aca="false">I818-J818</f>
        <v>16.01</v>
      </c>
      <c r="M818" s="26" t="n">
        <f aca="false">L818*500</f>
        <v>8005</v>
      </c>
      <c r="N818" s="26" t="n">
        <f aca="false">(F818+G818)*4.28*L818</f>
        <v>2398.298</v>
      </c>
      <c r="O818" s="26" t="n">
        <f aca="false">M818+N818</f>
        <v>10403.298</v>
      </c>
    </row>
    <row r="819" customFormat="false" ht="26.1" hidden="false" customHeight="true" outlineLevel="0" collapsed="false">
      <c r="A819" s="15" t="n">
        <v>817</v>
      </c>
      <c r="B819" s="59" t="s">
        <v>1822</v>
      </c>
      <c r="C819" s="32" t="s">
        <v>1823</v>
      </c>
      <c r="D819" s="37" t="n">
        <v>1990.8</v>
      </c>
      <c r="E819" s="60"/>
      <c r="F819" s="15" t="n">
        <v>0</v>
      </c>
      <c r="G819" s="37" t="n">
        <v>21</v>
      </c>
      <c r="H819" s="61" t="s">
        <v>187</v>
      </c>
      <c r="I819" s="37" t="n">
        <v>80</v>
      </c>
      <c r="J819" s="37" t="n">
        <v>0</v>
      </c>
      <c r="K819" s="22" t="s">
        <v>19</v>
      </c>
      <c r="L819" s="25" t="n">
        <f aca="false">I819-J819</f>
        <v>80</v>
      </c>
      <c r="M819" s="26" t="n">
        <f aca="false">L819*500</f>
        <v>40000</v>
      </c>
      <c r="N819" s="26" t="n">
        <f aca="false">(F819+G819)*4.28*L819</f>
        <v>7190.4</v>
      </c>
      <c r="O819" s="26" t="n">
        <f aca="false">M819+N819</f>
        <v>47190.4</v>
      </c>
    </row>
    <row r="820" customFormat="false" ht="26.1" hidden="false" customHeight="true" outlineLevel="0" collapsed="false">
      <c r="A820" s="15" t="n">
        <v>818</v>
      </c>
      <c r="B820" s="59" t="s">
        <v>1824</v>
      </c>
      <c r="C820" s="62" t="s">
        <v>1825</v>
      </c>
      <c r="D820" s="37" t="n">
        <v>1975.6</v>
      </c>
      <c r="E820" s="60"/>
      <c r="F820" s="15" t="n">
        <v>0</v>
      </c>
      <c r="G820" s="37" t="n">
        <v>36</v>
      </c>
      <c r="H820" s="61" t="s">
        <v>187</v>
      </c>
      <c r="I820" s="37" t="n">
        <v>80</v>
      </c>
      <c r="J820" s="37" t="n">
        <v>63.99</v>
      </c>
      <c r="K820" s="22" t="s">
        <v>19</v>
      </c>
      <c r="L820" s="25" t="n">
        <f aca="false">I820-J820</f>
        <v>16.01</v>
      </c>
      <c r="M820" s="26" t="n">
        <f aca="false">L820*500</f>
        <v>8005</v>
      </c>
      <c r="N820" s="26" t="n">
        <f aca="false">(F820+G820)*4.28*L820</f>
        <v>2466.8208</v>
      </c>
      <c r="O820" s="26" t="n">
        <f aca="false">M820+N820</f>
        <v>10471.8208</v>
      </c>
    </row>
    <row r="821" customFormat="false" ht="26.1" hidden="false" customHeight="true" outlineLevel="0" collapsed="false">
      <c r="A821" s="15" t="n">
        <v>819</v>
      </c>
      <c r="B821" s="59" t="s">
        <v>1826</v>
      </c>
      <c r="C821" s="62" t="s">
        <v>1827</v>
      </c>
      <c r="D821" s="37" t="n">
        <v>1981.8</v>
      </c>
      <c r="E821" s="60"/>
      <c r="F821" s="37" t="n">
        <v>3</v>
      </c>
      <c r="G821" s="37" t="n">
        <v>30</v>
      </c>
      <c r="H821" s="61" t="s">
        <v>18</v>
      </c>
      <c r="I821" s="37" t="n">
        <v>110</v>
      </c>
      <c r="J821" s="37" t="n">
        <v>63.99</v>
      </c>
      <c r="K821" s="22" t="s">
        <v>19</v>
      </c>
      <c r="L821" s="25" t="n">
        <f aca="false">I821-J821</f>
        <v>46.01</v>
      </c>
      <c r="M821" s="26" t="n">
        <f aca="false">L821*500</f>
        <v>23005</v>
      </c>
      <c r="N821" s="26" t="n">
        <f aca="false">(F821+G821)*4.28*L821</f>
        <v>6498.4524</v>
      </c>
      <c r="O821" s="26" t="n">
        <f aca="false">M821+N821</f>
        <v>29503.4524</v>
      </c>
    </row>
    <row r="822" customFormat="false" ht="26.1" hidden="false" customHeight="true" outlineLevel="0" collapsed="false">
      <c r="A822" s="15" t="n">
        <v>820</v>
      </c>
      <c r="B822" s="59" t="s">
        <v>1828</v>
      </c>
      <c r="C822" s="62" t="s">
        <v>1829</v>
      </c>
      <c r="D822" s="37" t="n">
        <v>1975.12</v>
      </c>
      <c r="E822" s="60"/>
      <c r="F822" s="37" t="n">
        <v>0</v>
      </c>
      <c r="G822" s="37" t="n">
        <v>36</v>
      </c>
      <c r="H822" s="61" t="s">
        <v>187</v>
      </c>
      <c r="I822" s="37" t="n">
        <v>80</v>
      </c>
      <c r="J822" s="37" t="n">
        <v>63.99</v>
      </c>
      <c r="K822" s="22" t="s">
        <v>19</v>
      </c>
      <c r="L822" s="25" t="n">
        <f aca="false">I822-J822</f>
        <v>16.01</v>
      </c>
      <c r="M822" s="26" t="n">
        <f aca="false">L822*500</f>
        <v>8005</v>
      </c>
      <c r="N822" s="26" t="n">
        <f aca="false">(F822+G822)*4.28*L822</f>
        <v>2466.8208</v>
      </c>
      <c r="O822" s="26" t="n">
        <f aca="false">M822+N822</f>
        <v>10471.8208</v>
      </c>
    </row>
    <row r="823" customFormat="false" ht="26.1" hidden="false" customHeight="true" outlineLevel="0" collapsed="false">
      <c r="A823" s="15" t="n">
        <v>821</v>
      </c>
      <c r="B823" s="59" t="s">
        <v>1830</v>
      </c>
      <c r="C823" s="62" t="s">
        <v>1831</v>
      </c>
      <c r="D823" s="37" t="n">
        <v>1969.12</v>
      </c>
      <c r="E823" s="60"/>
      <c r="F823" s="37" t="n">
        <v>0</v>
      </c>
      <c r="G823" s="37" t="n">
        <v>42</v>
      </c>
      <c r="H823" s="61" t="s">
        <v>187</v>
      </c>
      <c r="I823" s="37" t="n">
        <v>80</v>
      </c>
      <c r="J823" s="37" t="n">
        <v>62.96</v>
      </c>
      <c r="K823" s="22" t="s">
        <v>19</v>
      </c>
      <c r="L823" s="25" t="n">
        <f aca="false">I823-J823</f>
        <v>17.04</v>
      </c>
      <c r="M823" s="26" t="n">
        <f aca="false">L823*500</f>
        <v>8520</v>
      </c>
      <c r="N823" s="26" t="n">
        <f aca="false">(F823+G823)*4.28*L823</f>
        <v>3063.1104</v>
      </c>
      <c r="O823" s="26" t="n">
        <f aca="false">M823+N823</f>
        <v>11583.1104</v>
      </c>
    </row>
    <row r="824" customFormat="false" ht="26.1" hidden="false" customHeight="true" outlineLevel="0" collapsed="false">
      <c r="A824" s="15" t="n">
        <v>822</v>
      </c>
      <c r="B824" s="59" t="s">
        <v>1832</v>
      </c>
      <c r="C824" s="62" t="s">
        <v>1833</v>
      </c>
      <c r="D824" s="37" t="n">
        <v>1986.12</v>
      </c>
      <c r="E824" s="60"/>
      <c r="F824" s="37" t="n">
        <v>0</v>
      </c>
      <c r="G824" s="37" t="n">
        <v>24</v>
      </c>
      <c r="H824" s="61" t="s">
        <v>187</v>
      </c>
      <c r="I824" s="37" t="n">
        <v>80</v>
      </c>
      <c r="J824" s="37" t="n">
        <v>63.99</v>
      </c>
      <c r="K824" s="22" t="s">
        <v>19</v>
      </c>
      <c r="L824" s="25" t="n">
        <f aca="false">I824-J824</f>
        <v>16.01</v>
      </c>
      <c r="M824" s="26" t="n">
        <f aca="false">L824*500</f>
        <v>8005</v>
      </c>
      <c r="N824" s="26" t="n">
        <f aca="false">(F824+G824)*4.28*L824</f>
        <v>1644.5472</v>
      </c>
      <c r="O824" s="26" t="n">
        <f aca="false">M824+N824</f>
        <v>9649.5472</v>
      </c>
    </row>
    <row r="825" customFormat="false" ht="26.1" hidden="false" customHeight="true" outlineLevel="0" collapsed="false">
      <c r="A825" s="15" t="n">
        <v>823</v>
      </c>
      <c r="B825" s="59" t="s">
        <v>1834</v>
      </c>
      <c r="C825" s="62" t="s">
        <v>1835</v>
      </c>
      <c r="D825" s="37" t="n">
        <v>1976.7</v>
      </c>
      <c r="E825" s="60"/>
      <c r="F825" s="37" t="n">
        <v>0</v>
      </c>
      <c r="G825" s="37" t="n">
        <v>35</v>
      </c>
      <c r="H825" s="61" t="s">
        <v>1583</v>
      </c>
      <c r="I825" s="37" t="n">
        <v>80</v>
      </c>
      <c r="J825" s="37" t="n">
        <v>62.96</v>
      </c>
      <c r="K825" s="22" t="s">
        <v>19</v>
      </c>
      <c r="L825" s="25" t="n">
        <f aca="false">I825-J825</f>
        <v>17.04</v>
      </c>
      <c r="M825" s="26" t="n">
        <f aca="false">L825*500</f>
        <v>8520</v>
      </c>
      <c r="N825" s="26" t="n">
        <f aca="false">(F825+G825)*4.28*L825</f>
        <v>2552.592</v>
      </c>
      <c r="O825" s="26" t="n">
        <f aca="false">M825+N825</f>
        <v>11072.592</v>
      </c>
    </row>
    <row r="826" customFormat="false" ht="26.1" hidden="false" customHeight="true" outlineLevel="0" collapsed="false">
      <c r="A826" s="15" t="n">
        <v>824</v>
      </c>
      <c r="B826" s="59" t="s">
        <v>1836</v>
      </c>
      <c r="C826" s="62" t="s">
        <v>1837</v>
      </c>
      <c r="D826" s="37" t="n">
        <v>1979.11</v>
      </c>
      <c r="E826" s="60" t="s">
        <v>1838</v>
      </c>
      <c r="F826" s="37" t="n">
        <v>0</v>
      </c>
      <c r="G826" s="37" t="n">
        <v>32</v>
      </c>
      <c r="H826" s="61" t="s">
        <v>187</v>
      </c>
      <c r="I826" s="37" t="n">
        <v>80</v>
      </c>
      <c r="J826" s="37" t="n">
        <v>67.36</v>
      </c>
      <c r="K826" s="22" t="s">
        <v>19</v>
      </c>
      <c r="L826" s="25" t="n">
        <f aca="false">I826-J826</f>
        <v>12.64</v>
      </c>
      <c r="M826" s="26" t="n">
        <f aca="false">L826*500</f>
        <v>6320</v>
      </c>
      <c r="N826" s="26" t="n">
        <f aca="false">(F826+G826)*4.28*L826</f>
        <v>1731.1744</v>
      </c>
      <c r="O826" s="26" t="n">
        <f aca="false">M826+N826</f>
        <v>8051.1744</v>
      </c>
    </row>
    <row r="827" customFormat="false" ht="26.1" hidden="false" customHeight="true" outlineLevel="0" collapsed="false">
      <c r="A827" s="15" t="n">
        <v>825</v>
      </c>
      <c r="B827" s="59" t="s">
        <v>1839</v>
      </c>
      <c r="C827" s="62" t="s">
        <v>1840</v>
      </c>
      <c r="D827" s="37" t="n">
        <v>1978.2</v>
      </c>
      <c r="E827" s="60"/>
      <c r="F827" s="37" t="n">
        <v>0</v>
      </c>
      <c r="G827" s="37" t="n">
        <v>33</v>
      </c>
      <c r="H827" s="61" t="s">
        <v>187</v>
      </c>
      <c r="I827" s="37" t="n">
        <v>80</v>
      </c>
      <c r="J827" s="37" t="n">
        <v>62.96</v>
      </c>
      <c r="K827" s="22" t="s">
        <v>19</v>
      </c>
      <c r="L827" s="25" t="n">
        <f aca="false">I827-J827</f>
        <v>17.04</v>
      </c>
      <c r="M827" s="26" t="n">
        <f aca="false">L827*500</f>
        <v>8520</v>
      </c>
      <c r="N827" s="26" t="n">
        <f aca="false">(F827+G827)*4.28*L827</f>
        <v>2406.7296</v>
      </c>
      <c r="O827" s="26" t="n">
        <f aca="false">M827+N827</f>
        <v>10926.7296</v>
      </c>
    </row>
    <row r="828" customFormat="false" ht="26.1" hidden="false" customHeight="true" outlineLevel="0" collapsed="false">
      <c r="A828" s="15" t="n">
        <v>826</v>
      </c>
      <c r="B828" s="59" t="s">
        <v>1841</v>
      </c>
      <c r="C828" s="62" t="s">
        <v>1842</v>
      </c>
      <c r="D828" s="37" t="s">
        <v>1843</v>
      </c>
      <c r="E828" s="60"/>
      <c r="F828" s="37" t="n">
        <v>0</v>
      </c>
      <c r="G828" s="37" t="n">
        <v>36</v>
      </c>
      <c r="H828" s="61" t="s">
        <v>27</v>
      </c>
      <c r="I828" s="37" t="n">
        <v>110</v>
      </c>
      <c r="J828" s="37" t="n">
        <v>91.37</v>
      </c>
      <c r="K828" s="22" t="s">
        <v>19</v>
      </c>
      <c r="L828" s="25" t="n">
        <f aca="false">I828-J828</f>
        <v>18.63</v>
      </c>
      <c r="M828" s="26" t="n">
        <f aca="false">L828*500</f>
        <v>9315</v>
      </c>
      <c r="N828" s="26" t="n">
        <f aca="false">(F828+G828)*4.28*L828</f>
        <v>2870.5104</v>
      </c>
      <c r="O828" s="26" t="n">
        <f aca="false">M828+N828</f>
        <v>12185.5104</v>
      </c>
    </row>
    <row r="829" customFormat="false" ht="26.1" hidden="false" customHeight="true" outlineLevel="0" collapsed="false">
      <c r="A829" s="15" t="n">
        <v>827</v>
      </c>
      <c r="B829" s="59" t="s">
        <v>1844</v>
      </c>
      <c r="C829" s="62" t="s">
        <v>1845</v>
      </c>
      <c r="D829" s="37" t="n">
        <v>1977.5</v>
      </c>
      <c r="E829" s="60"/>
      <c r="F829" s="37" t="n">
        <v>0</v>
      </c>
      <c r="G829" s="37" t="n">
        <v>34</v>
      </c>
      <c r="H829" s="61" t="s">
        <v>187</v>
      </c>
      <c r="I829" s="37" t="n">
        <v>80</v>
      </c>
      <c r="J829" s="37" t="n">
        <v>70.61</v>
      </c>
      <c r="K829" s="22" t="s">
        <v>19</v>
      </c>
      <c r="L829" s="25" t="n">
        <f aca="false">I829-J829</f>
        <v>9.39</v>
      </c>
      <c r="M829" s="26" t="n">
        <f aca="false">L829*500</f>
        <v>4695</v>
      </c>
      <c r="N829" s="26" t="n">
        <f aca="false">(F829+G829)*4.28*L829</f>
        <v>1366.4328</v>
      </c>
      <c r="O829" s="26" t="n">
        <f aca="false">M829+N829</f>
        <v>6061.4328</v>
      </c>
    </row>
    <row r="830" customFormat="false" ht="26.1" hidden="false" customHeight="true" outlineLevel="0" collapsed="false">
      <c r="A830" s="15" t="n">
        <v>828</v>
      </c>
      <c r="B830" s="59" t="s">
        <v>1846</v>
      </c>
      <c r="C830" s="62" t="s">
        <v>1847</v>
      </c>
      <c r="D830" s="37" t="n">
        <v>1973.11</v>
      </c>
      <c r="E830" s="60"/>
      <c r="F830" s="37" t="n">
        <v>0</v>
      </c>
      <c r="G830" s="37" t="n">
        <v>38</v>
      </c>
      <c r="H830" s="61" t="s">
        <v>184</v>
      </c>
      <c r="I830" s="37" t="n">
        <v>80</v>
      </c>
      <c r="J830" s="37" t="n">
        <v>92.51</v>
      </c>
      <c r="K830" s="22" t="s">
        <v>19</v>
      </c>
      <c r="L830" s="25" t="n">
        <v>0</v>
      </c>
      <c r="M830" s="26" t="n">
        <f aca="false">L830*500</f>
        <v>0</v>
      </c>
      <c r="N830" s="26" t="n">
        <f aca="false">(F830+G830)*4.28*L830</f>
        <v>0</v>
      </c>
      <c r="O830" s="26" t="n">
        <f aca="false">M830+N830</f>
        <v>0</v>
      </c>
    </row>
    <row r="831" customFormat="false" ht="26.1" hidden="false" customHeight="true" outlineLevel="0" collapsed="false">
      <c r="A831" s="15" t="n">
        <v>829</v>
      </c>
      <c r="B831" s="59" t="s">
        <v>1848</v>
      </c>
      <c r="C831" s="62" t="s">
        <v>1849</v>
      </c>
      <c r="D831" s="37" t="n">
        <v>1986.7</v>
      </c>
      <c r="E831" s="60"/>
      <c r="F831" s="37" t="n">
        <v>2</v>
      </c>
      <c r="G831" s="37" t="n">
        <v>27</v>
      </c>
      <c r="H831" s="61" t="s">
        <v>1583</v>
      </c>
      <c r="I831" s="37" t="n">
        <v>80</v>
      </c>
      <c r="J831" s="37" t="n">
        <v>63.99</v>
      </c>
      <c r="K831" s="22" t="s">
        <v>19</v>
      </c>
      <c r="L831" s="25" t="n">
        <f aca="false">I831-J831</f>
        <v>16.01</v>
      </c>
      <c r="M831" s="26" t="n">
        <f aca="false">L831*500</f>
        <v>8005</v>
      </c>
      <c r="N831" s="26" t="n">
        <f aca="false">(F831+G831)*4.28*L831</f>
        <v>1987.1612</v>
      </c>
      <c r="O831" s="26" t="n">
        <f aca="false">M831+N831</f>
        <v>9992.1612</v>
      </c>
    </row>
    <row r="832" customFormat="false" ht="26.1" hidden="false" customHeight="true" outlineLevel="0" collapsed="false">
      <c r="A832" s="15" t="n">
        <v>830</v>
      </c>
      <c r="B832" s="59" t="s">
        <v>1850</v>
      </c>
      <c r="C832" s="62" t="s">
        <v>1851</v>
      </c>
      <c r="D832" s="37" t="n">
        <v>1983.12</v>
      </c>
      <c r="E832" s="60"/>
      <c r="F832" s="37" t="n">
        <v>0</v>
      </c>
      <c r="G832" s="37" t="n">
        <v>28</v>
      </c>
      <c r="H832" s="61" t="s">
        <v>187</v>
      </c>
      <c r="I832" s="37" t="n">
        <v>80</v>
      </c>
      <c r="J832" s="37" t="n">
        <v>0</v>
      </c>
      <c r="K832" s="22" t="s">
        <v>19</v>
      </c>
      <c r="L832" s="25" t="n">
        <f aca="false">I832-J832</f>
        <v>80</v>
      </c>
      <c r="M832" s="26" t="n">
        <f aca="false">L832*500</f>
        <v>40000</v>
      </c>
      <c r="N832" s="26" t="n">
        <f aca="false">(F832+G832)*4.28*L832</f>
        <v>9587.2</v>
      </c>
      <c r="O832" s="26" t="n">
        <f aca="false">M832+N832</f>
        <v>49587.2</v>
      </c>
    </row>
    <row r="833" customFormat="false" ht="26.1" hidden="false" customHeight="true" outlineLevel="0" collapsed="false">
      <c r="A833" s="15" t="n">
        <v>831</v>
      </c>
      <c r="B833" s="59" t="s">
        <v>1852</v>
      </c>
      <c r="C833" s="62" t="s">
        <v>1853</v>
      </c>
      <c r="D833" s="37" t="n">
        <v>1976.6</v>
      </c>
      <c r="E833" s="60"/>
      <c r="F833" s="37" t="n">
        <v>0</v>
      </c>
      <c r="G833" s="37" t="n">
        <v>35</v>
      </c>
      <c r="H833" s="61" t="s">
        <v>187</v>
      </c>
      <c r="I833" s="37" t="n">
        <v>80</v>
      </c>
      <c r="J833" s="37" t="n">
        <v>63.99</v>
      </c>
      <c r="K833" s="22" t="s">
        <v>19</v>
      </c>
      <c r="L833" s="25" t="n">
        <f aca="false">I833-J833</f>
        <v>16.01</v>
      </c>
      <c r="M833" s="26" t="n">
        <f aca="false">L833*500</f>
        <v>8005</v>
      </c>
      <c r="N833" s="26" t="n">
        <f aca="false">(F833+G833)*4.28*L833</f>
        <v>2398.298</v>
      </c>
      <c r="O833" s="26" t="n">
        <f aca="false">M833+N833</f>
        <v>10403.298</v>
      </c>
    </row>
    <row r="834" customFormat="false" ht="26.1" hidden="false" customHeight="true" outlineLevel="0" collapsed="false">
      <c r="A834" s="15" t="n">
        <v>832</v>
      </c>
      <c r="B834" s="59" t="s">
        <v>1854</v>
      </c>
      <c r="C834" s="62" t="s">
        <v>1855</v>
      </c>
      <c r="D834" s="37" t="n">
        <v>1991.12</v>
      </c>
      <c r="E834" s="60"/>
      <c r="F834" s="37" t="n">
        <v>0</v>
      </c>
      <c r="G834" s="37" t="n">
        <v>20</v>
      </c>
      <c r="H834" s="61" t="s">
        <v>65</v>
      </c>
      <c r="I834" s="37" t="n">
        <v>80</v>
      </c>
      <c r="J834" s="37" t="n">
        <v>0</v>
      </c>
      <c r="K834" s="22" t="s">
        <v>19</v>
      </c>
      <c r="L834" s="25" t="n">
        <f aca="false">I834-J834</f>
        <v>80</v>
      </c>
      <c r="M834" s="26" t="n">
        <f aca="false">L834*500</f>
        <v>40000</v>
      </c>
      <c r="N834" s="26" t="n">
        <f aca="false">(F834+G834)*4.28*L834</f>
        <v>6848</v>
      </c>
      <c r="O834" s="26" t="n">
        <f aca="false">M834+N834</f>
        <v>46848</v>
      </c>
    </row>
    <row r="835" customFormat="false" ht="26.1" hidden="false" customHeight="true" outlineLevel="0" collapsed="false">
      <c r="A835" s="15" t="n">
        <v>833</v>
      </c>
      <c r="B835" s="59" t="s">
        <v>1856</v>
      </c>
      <c r="C835" s="62" t="s">
        <v>1857</v>
      </c>
      <c r="D835" s="37" t="n">
        <v>1972.1</v>
      </c>
      <c r="E835" s="60"/>
      <c r="F835" s="37" t="n">
        <v>2</v>
      </c>
      <c r="G835" s="37" t="n">
        <v>39</v>
      </c>
      <c r="H835" s="61" t="s">
        <v>184</v>
      </c>
      <c r="I835" s="37" t="n">
        <v>80</v>
      </c>
      <c r="J835" s="37" t="n">
        <v>70.61</v>
      </c>
      <c r="K835" s="22" t="s">
        <v>19</v>
      </c>
      <c r="L835" s="25" t="n">
        <f aca="false">I835-J835</f>
        <v>9.39</v>
      </c>
      <c r="M835" s="26" t="n">
        <f aca="false">L835*500</f>
        <v>4695</v>
      </c>
      <c r="N835" s="26" t="n">
        <f aca="false">(F835+G835)*4.28*L835</f>
        <v>1647.7572</v>
      </c>
      <c r="O835" s="26" t="n">
        <f aca="false">M835+N835</f>
        <v>6342.7572</v>
      </c>
    </row>
    <row r="836" customFormat="false" ht="26.1" hidden="false" customHeight="true" outlineLevel="0" collapsed="false">
      <c r="A836" s="15" t="n">
        <v>834</v>
      </c>
      <c r="B836" s="59" t="s">
        <v>1450</v>
      </c>
      <c r="C836" s="62" t="s">
        <v>1858</v>
      </c>
      <c r="D836" s="37" t="n">
        <v>1973.8</v>
      </c>
      <c r="E836" s="60"/>
      <c r="F836" s="37" t="n">
        <v>0</v>
      </c>
      <c r="G836" s="37" t="n">
        <v>38</v>
      </c>
      <c r="H836" s="61" t="s">
        <v>184</v>
      </c>
      <c r="I836" s="37" t="n">
        <v>80</v>
      </c>
      <c r="J836" s="37" t="n">
        <v>76.34</v>
      </c>
      <c r="K836" s="22" t="s">
        <v>19</v>
      </c>
      <c r="L836" s="25" t="n">
        <f aca="false">I836-J836</f>
        <v>3.66</v>
      </c>
      <c r="M836" s="26" t="n">
        <f aca="false">L836*500</f>
        <v>1830</v>
      </c>
      <c r="N836" s="26" t="n">
        <f aca="false">(F836+G836)*4.28*L836</f>
        <v>595.2624</v>
      </c>
      <c r="O836" s="26" t="n">
        <f aca="false">M836+N836</f>
        <v>2425.2624</v>
      </c>
    </row>
    <row r="837" customFormat="false" ht="26.1" hidden="false" customHeight="true" outlineLevel="0" collapsed="false">
      <c r="A837" s="15" t="n">
        <v>835</v>
      </c>
      <c r="B837" s="59" t="s">
        <v>1859</v>
      </c>
      <c r="C837" s="62" t="s">
        <v>1860</v>
      </c>
      <c r="D837" s="37" t="n">
        <v>1982.1</v>
      </c>
      <c r="E837" s="60"/>
      <c r="F837" s="37" t="n">
        <v>0</v>
      </c>
      <c r="G837" s="37" t="n">
        <v>29</v>
      </c>
      <c r="H837" s="61" t="s">
        <v>1861</v>
      </c>
      <c r="I837" s="37" t="n">
        <v>80</v>
      </c>
      <c r="J837" s="37" t="n">
        <v>63.99</v>
      </c>
      <c r="K837" s="22" t="s">
        <v>19</v>
      </c>
      <c r="L837" s="25" t="n">
        <f aca="false">I837-J837</f>
        <v>16.01</v>
      </c>
      <c r="M837" s="26" t="n">
        <f aca="false">L837*500</f>
        <v>8005</v>
      </c>
      <c r="N837" s="26" t="n">
        <f aca="false">(F837+G837)*4.28*L837</f>
        <v>1987.1612</v>
      </c>
      <c r="O837" s="26" t="n">
        <f aca="false">M837+N837</f>
        <v>9992.1612</v>
      </c>
    </row>
    <row r="838" customFormat="false" ht="26.1" hidden="false" customHeight="true" outlineLevel="0" collapsed="false">
      <c r="A838" s="15" t="n">
        <v>836</v>
      </c>
      <c r="B838" s="59" t="s">
        <v>1862</v>
      </c>
      <c r="C838" s="62" t="s">
        <v>1863</v>
      </c>
      <c r="D838" s="37" t="n">
        <v>1997.8</v>
      </c>
      <c r="E838" s="60"/>
      <c r="F838" s="37" t="n">
        <v>0</v>
      </c>
      <c r="G838" s="37" t="n">
        <v>14</v>
      </c>
      <c r="H838" s="61" t="s">
        <v>187</v>
      </c>
      <c r="I838" s="37" t="n">
        <v>80</v>
      </c>
      <c r="J838" s="37" t="n">
        <v>0</v>
      </c>
      <c r="K838" s="22" t="s">
        <v>19</v>
      </c>
      <c r="L838" s="25" t="n">
        <f aca="false">I838-J838</f>
        <v>80</v>
      </c>
      <c r="M838" s="26" t="n">
        <f aca="false">L838*500</f>
        <v>40000</v>
      </c>
      <c r="N838" s="26" t="n">
        <f aca="false">(F838+G838)*4.28*L838</f>
        <v>4793.6</v>
      </c>
      <c r="O838" s="26" t="n">
        <f aca="false">M838+N838</f>
        <v>44793.6</v>
      </c>
    </row>
    <row r="839" customFormat="false" ht="26.1" hidden="false" customHeight="true" outlineLevel="0" collapsed="false">
      <c r="A839" s="15" t="n">
        <v>837</v>
      </c>
      <c r="B839" s="59" t="s">
        <v>1864</v>
      </c>
      <c r="C839" s="62" t="s">
        <v>1865</v>
      </c>
      <c r="D839" s="37" t="n">
        <v>1973.8</v>
      </c>
      <c r="E839" s="60"/>
      <c r="F839" s="37" t="n">
        <v>3</v>
      </c>
      <c r="G839" s="37" t="n">
        <v>38</v>
      </c>
      <c r="H839" s="61" t="s">
        <v>184</v>
      </c>
      <c r="I839" s="37" t="n">
        <v>80</v>
      </c>
      <c r="J839" s="37" t="n">
        <v>76.34</v>
      </c>
      <c r="K839" s="22" t="s">
        <v>19</v>
      </c>
      <c r="L839" s="25" t="n">
        <f aca="false">I839-J839</f>
        <v>3.66</v>
      </c>
      <c r="M839" s="26" t="n">
        <f aca="false">L839*500</f>
        <v>1830</v>
      </c>
      <c r="N839" s="26" t="n">
        <f aca="false">(F839+G839)*4.28*L839</f>
        <v>642.256799999999</v>
      </c>
      <c r="O839" s="26" t="n">
        <f aca="false">M839+N839</f>
        <v>2472.2568</v>
      </c>
    </row>
    <row r="840" customFormat="false" ht="26.1" hidden="false" customHeight="true" outlineLevel="0" collapsed="false">
      <c r="A840" s="15" t="n">
        <v>838</v>
      </c>
      <c r="B840" s="59" t="s">
        <v>1866</v>
      </c>
      <c r="C840" s="62" t="s">
        <v>1867</v>
      </c>
      <c r="D840" s="37" t="n">
        <v>1973.8</v>
      </c>
      <c r="E840" s="60"/>
      <c r="F840" s="37" t="n">
        <v>3</v>
      </c>
      <c r="G840" s="37" t="n">
        <v>38</v>
      </c>
      <c r="H840" s="61" t="s">
        <v>184</v>
      </c>
      <c r="I840" s="37" t="n">
        <v>80</v>
      </c>
      <c r="J840" s="37" t="n">
        <v>70.61</v>
      </c>
      <c r="K840" s="22" t="s">
        <v>19</v>
      </c>
      <c r="L840" s="25" t="n">
        <f aca="false">I840-J840</f>
        <v>9.39</v>
      </c>
      <c r="M840" s="26" t="n">
        <f aca="false">L840*500</f>
        <v>4695</v>
      </c>
      <c r="N840" s="26" t="n">
        <f aca="false">(F840+G840)*4.28*L840</f>
        <v>1647.7572</v>
      </c>
      <c r="O840" s="26" t="n">
        <f aca="false">M840+N840</f>
        <v>6342.7572</v>
      </c>
    </row>
    <row r="841" customFormat="false" ht="26.1" hidden="false" customHeight="true" outlineLevel="0" collapsed="false">
      <c r="A841" s="15" t="n">
        <v>839</v>
      </c>
      <c r="B841" s="59" t="s">
        <v>1868</v>
      </c>
      <c r="C841" s="62" t="s">
        <v>1869</v>
      </c>
      <c r="D841" s="37" t="n">
        <v>1970.12</v>
      </c>
      <c r="E841" s="60"/>
      <c r="F841" s="37" t="n">
        <v>0</v>
      </c>
      <c r="G841" s="37" t="n">
        <v>41</v>
      </c>
      <c r="H841" s="61" t="s">
        <v>187</v>
      </c>
      <c r="I841" s="37" t="n">
        <v>80</v>
      </c>
      <c r="J841" s="37" t="n">
        <v>76.34</v>
      </c>
      <c r="K841" s="22" t="s">
        <v>19</v>
      </c>
      <c r="L841" s="25" t="n">
        <f aca="false">I841-J841</f>
        <v>3.66</v>
      </c>
      <c r="M841" s="26" t="n">
        <f aca="false">L841*500</f>
        <v>1830</v>
      </c>
      <c r="N841" s="26" t="n">
        <f aca="false">(F841+G841)*4.28*L841</f>
        <v>642.256799999999</v>
      </c>
      <c r="O841" s="26" t="n">
        <f aca="false">M841+N841</f>
        <v>2472.2568</v>
      </c>
    </row>
    <row r="842" customFormat="false" ht="26.1" hidden="false" customHeight="true" outlineLevel="0" collapsed="false">
      <c r="A842" s="15" t="n">
        <v>840</v>
      </c>
      <c r="B842" s="59" t="s">
        <v>1870</v>
      </c>
      <c r="C842" s="62" t="s">
        <v>1871</v>
      </c>
      <c r="D842" s="37" t="n">
        <v>1977.1</v>
      </c>
      <c r="E842" s="60"/>
      <c r="F842" s="37" t="n">
        <v>0</v>
      </c>
      <c r="G842" s="37" t="n">
        <v>34</v>
      </c>
      <c r="H842" s="61" t="s">
        <v>187</v>
      </c>
      <c r="I842" s="37" t="n">
        <v>80</v>
      </c>
      <c r="J842" s="37" t="n">
        <v>0</v>
      </c>
      <c r="K842" s="22" t="s">
        <v>19</v>
      </c>
      <c r="L842" s="25" t="n">
        <f aca="false">I842-J842</f>
        <v>80</v>
      </c>
      <c r="M842" s="26" t="n">
        <f aca="false">L842*500</f>
        <v>40000</v>
      </c>
      <c r="N842" s="26" t="n">
        <f aca="false">(F842+G842)*4.28*L842</f>
        <v>11641.6</v>
      </c>
      <c r="O842" s="26" t="n">
        <f aca="false">M842+N842</f>
        <v>51641.6</v>
      </c>
    </row>
    <row r="843" customFormat="false" ht="26.1" hidden="false" customHeight="true" outlineLevel="0" collapsed="false">
      <c r="A843" s="15" t="n">
        <v>841</v>
      </c>
      <c r="B843" s="59" t="s">
        <v>1872</v>
      </c>
      <c r="C843" s="62" t="s">
        <v>1873</v>
      </c>
      <c r="D843" s="37" t="n">
        <v>1973.3</v>
      </c>
      <c r="E843" s="60"/>
      <c r="F843" s="37" t="n">
        <v>0</v>
      </c>
      <c r="G843" s="37" t="n">
        <v>38</v>
      </c>
      <c r="H843" s="61" t="s">
        <v>187</v>
      </c>
      <c r="I843" s="37" t="n">
        <v>80</v>
      </c>
      <c r="J843" s="37" t="n">
        <v>70.61</v>
      </c>
      <c r="K843" s="22" t="s">
        <v>19</v>
      </c>
      <c r="L843" s="25" t="n">
        <f aca="false">I843-J843</f>
        <v>9.39</v>
      </c>
      <c r="M843" s="26" t="n">
        <f aca="false">L843*500</f>
        <v>4695</v>
      </c>
      <c r="N843" s="26" t="n">
        <f aca="false">(F843+G843)*4.28*L843</f>
        <v>1527.1896</v>
      </c>
      <c r="O843" s="26" t="n">
        <f aca="false">M843+N843</f>
        <v>6222.1896</v>
      </c>
    </row>
    <row r="844" customFormat="false" ht="26.1" hidden="false" customHeight="true" outlineLevel="0" collapsed="false">
      <c r="A844" s="15" t="n">
        <v>842</v>
      </c>
      <c r="B844" s="59" t="s">
        <v>1874</v>
      </c>
      <c r="C844" s="62" t="s">
        <v>1875</v>
      </c>
      <c r="D844" s="37" t="n">
        <v>1972.8</v>
      </c>
      <c r="E844" s="60"/>
      <c r="F844" s="37" t="n">
        <v>0</v>
      </c>
      <c r="G844" s="37" t="n">
        <v>39</v>
      </c>
      <c r="H844" s="61" t="s">
        <v>187</v>
      </c>
      <c r="I844" s="37" t="n">
        <v>80</v>
      </c>
      <c r="J844" s="37" t="n">
        <v>70.61</v>
      </c>
      <c r="K844" s="22" t="s">
        <v>19</v>
      </c>
      <c r="L844" s="25" t="n">
        <f aca="false">I844-J844</f>
        <v>9.39</v>
      </c>
      <c r="M844" s="26" t="n">
        <f aca="false">L844*500</f>
        <v>4695</v>
      </c>
      <c r="N844" s="26" t="n">
        <f aca="false">(F844+G844)*4.28*L844</f>
        <v>1567.3788</v>
      </c>
      <c r="O844" s="26" t="n">
        <f aca="false">M844+N844</f>
        <v>6262.3788</v>
      </c>
    </row>
    <row r="845" customFormat="false" ht="26.1" hidden="false" customHeight="true" outlineLevel="0" collapsed="false">
      <c r="A845" s="15" t="n">
        <v>843</v>
      </c>
      <c r="B845" s="59" t="s">
        <v>1876</v>
      </c>
      <c r="C845" s="62" t="s">
        <v>1877</v>
      </c>
      <c r="D845" s="37" t="n">
        <v>1984.11</v>
      </c>
      <c r="E845" s="60"/>
      <c r="F845" s="37" t="n">
        <v>0</v>
      </c>
      <c r="G845" s="37" t="n">
        <v>27</v>
      </c>
      <c r="H845" s="61" t="s">
        <v>187</v>
      </c>
      <c r="I845" s="37" t="n">
        <v>80</v>
      </c>
      <c r="J845" s="37" t="n">
        <v>0</v>
      </c>
      <c r="K845" s="22" t="s">
        <v>19</v>
      </c>
      <c r="L845" s="25" t="n">
        <f aca="false">I845-J845</f>
        <v>80</v>
      </c>
      <c r="M845" s="26" t="n">
        <f aca="false">L845*500</f>
        <v>40000</v>
      </c>
      <c r="N845" s="26" t="n">
        <f aca="false">(F845+G845)*4.28*L845</f>
        <v>9244.8</v>
      </c>
      <c r="O845" s="26" t="n">
        <f aca="false">M845+N845</f>
        <v>49244.8</v>
      </c>
    </row>
    <row r="846" customFormat="false" ht="26.1" hidden="false" customHeight="true" outlineLevel="0" collapsed="false">
      <c r="A846" s="15" t="n">
        <v>844</v>
      </c>
      <c r="B846" s="59" t="s">
        <v>1878</v>
      </c>
      <c r="C846" s="62" t="s">
        <v>1879</v>
      </c>
      <c r="D846" s="37" t="n">
        <v>1986</v>
      </c>
      <c r="E846" s="60"/>
      <c r="F846" s="37" t="n">
        <v>0</v>
      </c>
      <c r="G846" s="37" t="n">
        <v>25</v>
      </c>
      <c r="H846" s="61" t="s">
        <v>187</v>
      </c>
      <c r="I846" s="37" t="n">
        <v>80</v>
      </c>
      <c r="J846" s="37" t="n">
        <v>0</v>
      </c>
      <c r="K846" s="22" t="s">
        <v>19</v>
      </c>
      <c r="L846" s="25" t="n">
        <f aca="false">I846-J846</f>
        <v>80</v>
      </c>
      <c r="M846" s="26" t="n">
        <f aca="false">L846*500</f>
        <v>40000</v>
      </c>
      <c r="N846" s="26" t="n">
        <f aca="false">(F846+G846)*4.28*L846</f>
        <v>8560</v>
      </c>
      <c r="O846" s="26" t="n">
        <f aca="false">M846+N846</f>
        <v>48560</v>
      </c>
    </row>
    <row r="847" customFormat="false" ht="26.1" hidden="false" customHeight="true" outlineLevel="0" collapsed="false">
      <c r="A847" s="15" t="n">
        <v>845</v>
      </c>
      <c r="B847" s="59" t="s">
        <v>1880</v>
      </c>
      <c r="C847" s="62" t="s">
        <v>1881</v>
      </c>
      <c r="D847" s="37" t="n">
        <v>1970.12</v>
      </c>
      <c r="E847" s="60"/>
      <c r="F847" s="37" t="n">
        <v>0</v>
      </c>
      <c r="G847" s="37" t="n">
        <v>41</v>
      </c>
      <c r="H847" s="61" t="s">
        <v>187</v>
      </c>
      <c r="I847" s="37" t="n">
        <v>80</v>
      </c>
      <c r="J847" s="37" t="n">
        <v>53.43</v>
      </c>
      <c r="K847" s="22" t="s">
        <v>19</v>
      </c>
      <c r="L847" s="25" t="n">
        <f aca="false">I847-J847</f>
        <v>26.57</v>
      </c>
      <c r="M847" s="26" t="n">
        <f aca="false">L847*500</f>
        <v>13285</v>
      </c>
      <c r="N847" s="26" t="n">
        <f aca="false">(F847+G847)*4.28*L847</f>
        <v>4662.5036</v>
      </c>
      <c r="O847" s="26" t="n">
        <f aca="false">M847+N847</f>
        <v>17947.5036</v>
      </c>
    </row>
    <row r="848" customFormat="false" ht="26.1" hidden="false" customHeight="true" outlineLevel="0" collapsed="false">
      <c r="A848" s="15" t="n">
        <v>846</v>
      </c>
      <c r="B848" s="59" t="s">
        <v>1882</v>
      </c>
      <c r="C848" s="62" t="s">
        <v>1883</v>
      </c>
      <c r="D848" s="37" t="n">
        <v>1971.1</v>
      </c>
      <c r="E848" s="60"/>
      <c r="F848" s="37" t="n">
        <v>0</v>
      </c>
      <c r="G848" s="37" t="n">
        <v>40</v>
      </c>
      <c r="H848" s="61" t="s">
        <v>1604</v>
      </c>
      <c r="I848" s="37" t="n">
        <v>80</v>
      </c>
      <c r="J848" s="37" t="n">
        <v>70.61</v>
      </c>
      <c r="K848" s="22" t="s">
        <v>19</v>
      </c>
      <c r="L848" s="25" t="n">
        <f aca="false">I848-J848</f>
        <v>9.39</v>
      </c>
      <c r="M848" s="26" t="n">
        <f aca="false">L848*500</f>
        <v>4695</v>
      </c>
      <c r="N848" s="26" t="n">
        <f aca="false">(F848+G848)*4.28*L848</f>
        <v>1607.568</v>
      </c>
      <c r="O848" s="26" t="n">
        <f aca="false">M848+N848</f>
        <v>6302.568</v>
      </c>
    </row>
    <row r="849" customFormat="false" ht="26.1" hidden="false" customHeight="true" outlineLevel="0" collapsed="false">
      <c r="A849" s="15" t="n">
        <v>847</v>
      </c>
      <c r="B849" s="16" t="s">
        <v>1884</v>
      </c>
      <c r="C849" s="17" t="s">
        <v>1885</v>
      </c>
      <c r="D849" s="27" t="n">
        <v>1970.5</v>
      </c>
      <c r="E849" s="16"/>
      <c r="F849" s="37" t="n">
        <v>0</v>
      </c>
      <c r="G849" s="15" t="n">
        <v>41</v>
      </c>
      <c r="H849" s="61" t="s">
        <v>1604</v>
      </c>
      <c r="I849" s="37" t="n">
        <v>80</v>
      </c>
      <c r="J849" s="21" t="n">
        <v>0</v>
      </c>
      <c r="K849" s="22" t="s">
        <v>19</v>
      </c>
      <c r="L849" s="25" t="n">
        <f aca="false">I849-J849</f>
        <v>80</v>
      </c>
      <c r="M849" s="26" t="n">
        <f aca="false">L849*500</f>
        <v>40000</v>
      </c>
      <c r="N849" s="26" t="n">
        <f aca="false">(F849+G849)*4.28*L849</f>
        <v>14038.4</v>
      </c>
      <c r="O849" s="26" t="n">
        <f aca="false">M849+N849</f>
        <v>54038.4</v>
      </c>
    </row>
    <row r="850" customFormat="false" ht="26.1" hidden="false" customHeight="true" outlineLevel="0" collapsed="false">
      <c r="A850" s="15" t="n">
        <v>848</v>
      </c>
      <c r="B850" s="16" t="s">
        <v>1886</v>
      </c>
      <c r="C850" s="17" t="s">
        <v>1887</v>
      </c>
      <c r="D850" s="27" t="n">
        <v>1972.1</v>
      </c>
      <c r="E850" s="16"/>
      <c r="F850" s="37" t="n">
        <v>0</v>
      </c>
      <c r="G850" s="15" t="n">
        <v>39</v>
      </c>
      <c r="H850" s="10" t="s">
        <v>1694</v>
      </c>
      <c r="I850" s="15" t="n">
        <v>80</v>
      </c>
      <c r="J850" s="21" t="n">
        <v>62.96</v>
      </c>
      <c r="K850" s="22" t="s">
        <v>19</v>
      </c>
      <c r="L850" s="25" t="n">
        <f aca="false">I850-J850</f>
        <v>17.04</v>
      </c>
      <c r="M850" s="26" t="n">
        <f aca="false">L850*500</f>
        <v>8520</v>
      </c>
      <c r="N850" s="26" t="n">
        <f aca="false">(F850+G850)*4.28*L850</f>
        <v>2844.3168</v>
      </c>
      <c r="O850" s="26" t="n">
        <f aca="false">M850+N850</f>
        <v>11364.3168</v>
      </c>
    </row>
    <row r="851" customFormat="false" ht="26.1" hidden="false" customHeight="true" outlineLevel="0" collapsed="false">
      <c r="A851" s="15" t="n">
        <v>849</v>
      </c>
      <c r="B851" s="16" t="s">
        <v>1888</v>
      </c>
      <c r="C851" s="17" t="s">
        <v>1889</v>
      </c>
      <c r="D851" s="27" t="n">
        <v>1970.1</v>
      </c>
      <c r="E851" s="16"/>
      <c r="F851" s="37" t="n">
        <v>0</v>
      </c>
      <c r="G851" s="15" t="n">
        <v>41</v>
      </c>
      <c r="H851" s="10" t="s">
        <v>1652</v>
      </c>
      <c r="I851" s="15" t="n">
        <v>80</v>
      </c>
      <c r="J851" s="21" t="n">
        <v>58.87</v>
      </c>
      <c r="K851" s="22" t="s">
        <v>19</v>
      </c>
      <c r="L851" s="25" t="n">
        <f aca="false">I851-J851</f>
        <v>21.13</v>
      </c>
      <c r="M851" s="26" t="n">
        <f aca="false">L851*500</f>
        <v>10565</v>
      </c>
      <c r="N851" s="26" t="n">
        <f aca="false">(F851+G851)*4.28*L851</f>
        <v>3707.8924</v>
      </c>
      <c r="O851" s="26" t="n">
        <f aca="false">M851+N851</f>
        <v>14272.8924</v>
      </c>
    </row>
    <row r="852" customFormat="false" ht="26.1" hidden="false" customHeight="true" outlineLevel="0" collapsed="false">
      <c r="A852" s="15" t="n">
        <v>850</v>
      </c>
      <c r="B852" s="16" t="s">
        <v>1890</v>
      </c>
      <c r="C852" s="17" t="s">
        <v>1891</v>
      </c>
      <c r="D852" s="27" t="n">
        <v>1976.3</v>
      </c>
      <c r="E852" s="63" t="s">
        <v>1892</v>
      </c>
      <c r="F852" s="37" t="n">
        <v>0</v>
      </c>
      <c r="G852" s="15" t="n">
        <v>34</v>
      </c>
      <c r="H852" s="10" t="s">
        <v>27</v>
      </c>
      <c r="I852" s="15" t="n">
        <v>110</v>
      </c>
      <c r="J852" s="21" t="n">
        <v>62.24</v>
      </c>
      <c r="K852" s="22" t="s">
        <v>19</v>
      </c>
      <c r="L852" s="25" t="n">
        <f aca="false">I852-J852</f>
        <v>47.76</v>
      </c>
      <c r="M852" s="26" t="n">
        <f aca="false">L852*500</f>
        <v>23880</v>
      </c>
      <c r="N852" s="26" t="n">
        <f aca="false">(F852+G852)*4.28*L852</f>
        <v>6950.0352</v>
      </c>
      <c r="O852" s="26" t="n">
        <f aca="false">M852+N852</f>
        <v>30830.0352</v>
      </c>
    </row>
    <row r="853" customFormat="false" ht="26.1" hidden="false" customHeight="true" outlineLevel="0" collapsed="false">
      <c r="A853" s="15" t="n">
        <v>851</v>
      </c>
      <c r="B853" s="16" t="s">
        <v>1090</v>
      </c>
      <c r="C853" s="17"/>
      <c r="D853" s="27" t="n">
        <v>1977</v>
      </c>
      <c r="E853" s="63" t="s">
        <v>1893</v>
      </c>
      <c r="F853" s="37" t="n">
        <v>0</v>
      </c>
      <c r="G853" s="15" t="n">
        <v>28</v>
      </c>
      <c r="H853" s="10" t="s">
        <v>476</v>
      </c>
      <c r="I853" s="15" t="n">
        <v>80</v>
      </c>
      <c r="J853" s="21" t="n">
        <v>63.99</v>
      </c>
      <c r="K853" s="22" t="s">
        <v>19</v>
      </c>
      <c r="L853" s="25" t="n">
        <f aca="false">I853-J853</f>
        <v>16.01</v>
      </c>
      <c r="M853" s="26" t="n">
        <f aca="false">L853*500</f>
        <v>8005</v>
      </c>
      <c r="N853" s="26" t="n">
        <f aca="false">(F853+G853)*4.28*L853</f>
        <v>1918.6384</v>
      </c>
      <c r="O853" s="26" t="n">
        <f aca="false">M853+N853</f>
        <v>9923.6384</v>
      </c>
    </row>
    <row r="854" s="41" customFormat="true" ht="26.1" hidden="false" customHeight="true" outlineLevel="0" collapsed="false">
      <c r="A854" s="15" t="n">
        <v>852</v>
      </c>
      <c r="B854" s="10" t="s">
        <v>1894</v>
      </c>
      <c r="C854" s="46" t="s">
        <v>1895</v>
      </c>
      <c r="D854" s="46" t="n">
        <v>1998.07</v>
      </c>
      <c r="E854" s="14"/>
      <c r="F854" s="27" t="n">
        <v>4</v>
      </c>
      <c r="G854" s="27" t="n">
        <v>13</v>
      </c>
      <c r="H854" s="10" t="s">
        <v>22</v>
      </c>
      <c r="I854" s="15" t="n">
        <v>80</v>
      </c>
      <c r="J854" s="15" t="n">
        <v>0</v>
      </c>
      <c r="K854" s="22" t="s">
        <v>19</v>
      </c>
      <c r="L854" s="25" t="n">
        <f aca="false">I854-J854</f>
        <v>80</v>
      </c>
      <c r="M854" s="26" t="n">
        <f aca="false">L854*500</f>
        <v>40000</v>
      </c>
      <c r="N854" s="26" t="n">
        <f aca="false">(F854+G854)*4.28*L854</f>
        <v>5820.8</v>
      </c>
      <c r="O854" s="26" t="n">
        <f aca="false">M854+N854</f>
        <v>45820.8</v>
      </c>
    </row>
    <row r="855" s="41" customFormat="true" ht="26.1" hidden="false" customHeight="true" outlineLevel="0" collapsed="false">
      <c r="A855" s="15" t="n">
        <v>853</v>
      </c>
      <c r="B855" s="10" t="s">
        <v>1896</v>
      </c>
      <c r="C855" s="46" t="s">
        <v>1897</v>
      </c>
      <c r="D855" s="25" t="n">
        <v>1996.07</v>
      </c>
      <c r="E855" s="14"/>
      <c r="F855" s="27" t="n">
        <v>4</v>
      </c>
      <c r="G855" s="27" t="n">
        <v>15</v>
      </c>
      <c r="H855" s="10" t="s">
        <v>22</v>
      </c>
      <c r="I855" s="15" t="n">
        <v>80</v>
      </c>
      <c r="J855" s="15" t="n">
        <v>56.28</v>
      </c>
      <c r="K855" s="22" t="s">
        <v>19</v>
      </c>
      <c r="L855" s="25" t="n">
        <f aca="false">I855-J855</f>
        <v>23.72</v>
      </c>
      <c r="M855" s="26" t="n">
        <f aca="false">L855*500</f>
        <v>11860</v>
      </c>
      <c r="N855" s="26" t="n">
        <f aca="false">(F855+G855)*4.28*L855</f>
        <v>1928.9104</v>
      </c>
      <c r="O855" s="26" t="n">
        <f aca="false">M855+N855</f>
        <v>13788.9104</v>
      </c>
    </row>
    <row r="856" s="41" customFormat="true" ht="26.1" hidden="false" customHeight="true" outlineLevel="0" collapsed="false">
      <c r="A856" s="15" t="n">
        <v>854</v>
      </c>
      <c r="B856" s="10" t="s">
        <v>1898</v>
      </c>
      <c r="C856" s="46" t="s">
        <v>1899</v>
      </c>
      <c r="D856" s="46" t="n">
        <v>1994.07</v>
      </c>
      <c r="E856" s="14"/>
      <c r="F856" s="27" t="n">
        <v>4</v>
      </c>
      <c r="G856" s="27" t="n">
        <v>17</v>
      </c>
      <c r="H856" s="10" t="s">
        <v>216</v>
      </c>
      <c r="I856" s="15" t="n">
        <v>110</v>
      </c>
      <c r="J856" s="15" t="n">
        <v>36</v>
      </c>
      <c r="K856" s="22" t="s">
        <v>19</v>
      </c>
      <c r="L856" s="25" t="n">
        <f aca="false">I856-J856</f>
        <v>74</v>
      </c>
      <c r="M856" s="26" t="n">
        <f aca="false">L856*500</f>
        <v>37000</v>
      </c>
      <c r="N856" s="26" t="n">
        <f aca="false">(F856+G856)*4.28*L856</f>
        <v>6651.12</v>
      </c>
      <c r="O856" s="26" t="n">
        <f aca="false">M856+N856</f>
        <v>43651.12</v>
      </c>
    </row>
    <row r="857" s="41" customFormat="true" ht="26.1" hidden="false" customHeight="true" outlineLevel="0" collapsed="false">
      <c r="A857" s="15" t="n">
        <v>855</v>
      </c>
      <c r="B857" s="10" t="s">
        <v>1900</v>
      </c>
      <c r="C857" s="26" t="s">
        <v>1901</v>
      </c>
      <c r="D857" s="46" t="n">
        <v>1993.06</v>
      </c>
      <c r="E857" s="14"/>
      <c r="F857" s="27" t="n">
        <v>4</v>
      </c>
      <c r="G857" s="27" t="n">
        <v>18</v>
      </c>
      <c r="H857" s="10" t="s">
        <v>216</v>
      </c>
      <c r="I857" s="15" t="n">
        <v>110</v>
      </c>
      <c r="J857" s="15" t="n">
        <v>0</v>
      </c>
      <c r="K857" s="22" t="s">
        <v>19</v>
      </c>
      <c r="L857" s="25" t="n">
        <f aca="false">I857-J857</f>
        <v>110</v>
      </c>
      <c r="M857" s="26" t="n">
        <f aca="false">L857*500</f>
        <v>55000</v>
      </c>
      <c r="N857" s="26" t="n">
        <f aca="false">(F857+G857)*4.28*L857</f>
        <v>10357.6</v>
      </c>
      <c r="O857" s="26" t="n">
        <f aca="false">M857+N857</f>
        <v>65357.6</v>
      </c>
    </row>
    <row r="858" s="41" customFormat="true" ht="26.1" hidden="false" customHeight="true" outlineLevel="0" collapsed="false">
      <c r="A858" s="15" t="n">
        <v>856</v>
      </c>
      <c r="B858" s="10" t="s">
        <v>1902</v>
      </c>
      <c r="C858" s="46" t="s">
        <v>1903</v>
      </c>
      <c r="D858" s="46" t="s">
        <v>1904</v>
      </c>
      <c r="E858" s="14"/>
      <c r="F858" s="27" t="n">
        <v>4</v>
      </c>
      <c r="G858" s="27" t="n">
        <v>21</v>
      </c>
      <c r="H858" s="10" t="s">
        <v>209</v>
      </c>
      <c r="I858" s="15" t="n">
        <v>140</v>
      </c>
      <c r="J858" s="15" t="n">
        <v>38.79</v>
      </c>
      <c r="K858" s="22" t="s">
        <v>19</v>
      </c>
      <c r="L858" s="25" t="n">
        <f aca="false">I858-J858</f>
        <v>101.21</v>
      </c>
      <c r="M858" s="26" t="n">
        <f aca="false">L858*500</f>
        <v>50605</v>
      </c>
      <c r="N858" s="26" t="n">
        <f aca="false">(F858+G858)*4.28*L858</f>
        <v>10829.47</v>
      </c>
      <c r="O858" s="26" t="n">
        <f aca="false">M858+N858</f>
        <v>61434.47</v>
      </c>
    </row>
    <row r="859" s="41" customFormat="true" ht="26.1" hidden="false" customHeight="true" outlineLevel="0" collapsed="false">
      <c r="A859" s="15" t="n">
        <v>857</v>
      </c>
      <c r="B859" s="10" t="s">
        <v>1905</v>
      </c>
      <c r="C859" s="46" t="s">
        <v>1906</v>
      </c>
      <c r="D859" s="46" t="n">
        <v>1994.07</v>
      </c>
      <c r="E859" s="14"/>
      <c r="F859" s="27" t="n">
        <v>4</v>
      </c>
      <c r="G859" s="27" t="n">
        <v>17</v>
      </c>
      <c r="H859" s="10" t="s">
        <v>216</v>
      </c>
      <c r="I859" s="15" t="n">
        <v>110</v>
      </c>
      <c r="J859" s="15" t="n">
        <v>0</v>
      </c>
      <c r="K859" s="22" t="s">
        <v>19</v>
      </c>
      <c r="L859" s="25" t="n">
        <f aca="false">I859-J859</f>
        <v>110</v>
      </c>
      <c r="M859" s="26" t="n">
        <f aca="false">L859*500</f>
        <v>55000</v>
      </c>
      <c r="N859" s="26" t="n">
        <f aca="false">(F859+G859)*4.28*L859</f>
        <v>9886.8</v>
      </c>
      <c r="O859" s="26" t="n">
        <f aca="false">M859+N859</f>
        <v>64886.8</v>
      </c>
    </row>
    <row r="860" s="41" customFormat="true" ht="26.1" hidden="false" customHeight="true" outlineLevel="0" collapsed="false">
      <c r="A860" s="15" t="n">
        <v>858</v>
      </c>
      <c r="B860" s="11" t="s">
        <v>1907</v>
      </c>
      <c r="C860" s="46" t="s">
        <v>1908</v>
      </c>
      <c r="D860" s="46" t="s">
        <v>1909</v>
      </c>
      <c r="E860" s="22"/>
      <c r="F860" s="27" t="n">
        <v>2</v>
      </c>
      <c r="G860" s="27" t="n">
        <v>21</v>
      </c>
      <c r="H860" s="11" t="s">
        <v>22</v>
      </c>
      <c r="I860" s="27" t="n">
        <v>80</v>
      </c>
      <c r="J860" s="27" t="n">
        <v>70.61</v>
      </c>
      <c r="K860" s="22" t="s">
        <v>19</v>
      </c>
      <c r="L860" s="25" t="n">
        <f aca="false">I860-J860</f>
        <v>9.39</v>
      </c>
      <c r="M860" s="26" t="n">
        <f aca="false">L860*500</f>
        <v>4695</v>
      </c>
      <c r="N860" s="26" t="n">
        <f aca="false">(F860+G860)*4.28*L860</f>
        <v>924.3516</v>
      </c>
      <c r="O860" s="26" t="n">
        <f aca="false">M860+N860</f>
        <v>5619.3516</v>
      </c>
    </row>
    <row r="861" s="41" customFormat="true" ht="26.1" hidden="false" customHeight="true" outlineLevel="0" collapsed="false">
      <c r="A861" s="15" t="n">
        <v>859</v>
      </c>
      <c r="B861" s="11" t="s">
        <v>1910</v>
      </c>
      <c r="C861" s="46" t="s">
        <v>1911</v>
      </c>
      <c r="D861" s="46" t="s">
        <v>1909</v>
      </c>
      <c r="E861" s="22"/>
      <c r="F861" s="27" t="n">
        <v>4</v>
      </c>
      <c r="G861" s="27" t="n">
        <v>21</v>
      </c>
      <c r="H861" s="11" t="s">
        <v>22</v>
      </c>
      <c r="I861" s="27" t="n">
        <v>80</v>
      </c>
      <c r="J861" s="27" t="n">
        <v>0</v>
      </c>
      <c r="K861" s="22" t="s">
        <v>19</v>
      </c>
      <c r="L861" s="25" t="n">
        <f aca="false">I861-J861</f>
        <v>80</v>
      </c>
      <c r="M861" s="26" t="n">
        <f aca="false">L861*500</f>
        <v>40000</v>
      </c>
      <c r="N861" s="26" t="n">
        <f aca="false">(F861+G861)*4.28*L861</f>
        <v>8560</v>
      </c>
      <c r="O861" s="26" t="n">
        <f aca="false">M861+N861</f>
        <v>48560</v>
      </c>
    </row>
    <row r="862" s="41" customFormat="true" ht="26.1" hidden="false" customHeight="true" outlineLevel="0" collapsed="false">
      <c r="A862" s="15" t="n">
        <v>860</v>
      </c>
      <c r="B862" s="10" t="s">
        <v>1912</v>
      </c>
      <c r="C862" s="46" t="s">
        <v>1913</v>
      </c>
      <c r="D862" s="46" t="s">
        <v>1914</v>
      </c>
      <c r="E862" s="22"/>
      <c r="F862" s="27" t="n">
        <v>4</v>
      </c>
      <c r="G862" s="27" t="n">
        <v>26</v>
      </c>
      <c r="H862" s="10" t="s">
        <v>216</v>
      </c>
      <c r="I862" s="15" t="n">
        <v>110</v>
      </c>
      <c r="J862" s="15" t="n">
        <v>70.61</v>
      </c>
      <c r="K862" s="22" t="s">
        <v>19</v>
      </c>
      <c r="L862" s="25" t="n">
        <f aca="false">I862-J862</f>
        <v>39.39</v>
      </c>
      <c r="M862" s="26" t="n">
        <f aca="false">L862*500</f>
        <v>19695</v>
      </c>
      <c r="N862" s="26" t="n">
        <f aca="false">(F862+G862)*4.28*L862</f>
        <v>5057.676</v>
      </c>
      <c r="O862" s="26" t="n">
        <f aca="false">M862+N862</f>
        <v>24752.676</v>
      </c>
    </row>
    <row r="863" s="41" customFormat="true" ht="26.1" hidden="false" customHeight="true" outlineLevel="0" collapsed="false">
      <c r="A863" s="15" t="n">
        <v>861</v>
      </c>
      <c r="B863" s="11" t="s">
        <v>1915</v>
      </c>
      <c r="C863" s="46" t="s">
        <v>1916</v>
      </c>
      <c r="D863" s="46" t="s">
        <v>1190</v>
      </c>
      <c r="E863" s="22"/>
      <c r="F863" s="27" t="n">
        <v>4</v>
      </c>
      <c r="G863" s="27" t="n">
        <v>15</v>
      </c>
      <c r="H863" s="11" t="s">
        <v>22</v>
      </c>
      <c r="I863" s="27" t="n">
        <v>80</v>
      </c>
      <c r="J863" s="27" t="n">
        <v>62.96</v>
      </c>
      <c r="K863" s="22" t="s">
        <v>19</v>
      </c>
      <c r="L863" s="25" t="n">
        <f aca="false">I863-J863</f>
        <v>17.04</v>
      </c>
      <c r="M863" s="26" t="n">
        <f aca="false">L863*500</f>
        <v>8520</v>
      </c>
      <c r="N863" s="26" t="n">
        <f aca="false">(F863+G863)*4.28*L863</f>
        <v>1385.6928</v>
      </c>
      <c r="O863" s="26" t="n">
        <f aca="false">M863+N863</f>
        <v>9905.6928</v>
      </c>
    </row>
    <row r="864" s="41" customFormat="true" ht="26.1" hidden="false" customHeight="true" outlineLevel="0" collapsed="false">
      <c r="A864" s="15" t="n">
        <v>862</v>
      </c>
      <c r="B864" s="11" t="s">
        <v>1917</v>
      </c>
      <c r="C864" s="46" t="s">
        <v>1918</v>
      </c>
      <c r="D864" s="46" t="s">
        <v>1919</v>
      </c>
      <c r="E864" s="22"/>
      <c r="F864" s="27" t="n">
        <v>0</v>
      </c>
      <c r="G864" s="27" t="n">
        <v>34</v>
      </c>
      <c r="H864" s="11" t="s">
        <v>216</v>
      </c>
      <c r="I864" s="27" t="n">
        <v>110</v>
      </c>
      <c r="J864" s="27" t="n">
        <v>53</v>
      </c>
      <c r="K864" s="22" t="s">
        <v>19</v>
      </c>
      <c r="L864" s="25" t="n">
        <f aca="false">I864-J864</f>
        <v>57</v>
      </c>
      <c r="M864" s="26" t="n">
        <f aca="false">L864*500</f>
        <v>28500</v>
      </c>
      <c r="N864" s="26" t="n">
        <f aca="false">(F864+G864)*4.28*L864</f>
        <v>8294.64</v>
      </c>
      <c r="O864" s="26" t="n">
        <f aca="false">M864+N864</f>
        <v>36794.64</v>
      </c>
    </row>
    <row r="865" s="41" customFormat="true" ht="26.1" hidden="false" customHeight="true" outlineLevel="0" collapsed="false">
      <c r="A865" s="15" t="n">
        <v>863</v>
      </c>
      <c r="B865" s="11" t="s">
        <v>1920</v>
      </c>
      <c r="C865" s="46" t="s">
        <v>1921</v>
      </c>
      <c r="D865" s="46" t="s">
        <v>1922</v>
      </c>
      <c r="E865" s="22"/>
      <c r="F865" s="27" t="n">
        <v>0</v>
      </c>
      <c r="G865" s="27" t="n">
        <v>38</v>
      </c>
      <c r="H865" s="11" t="s">
        <v>216</v>
      </c>
      <c r="I865" s="27" t="n">
        <v>110</v>
      </c>
      <c r="J865" s="27" t="n">
        <v>70.61</v>
      </c>
      <c r="K865" s="22" t="s">
        <v>19</v>
      </c>
      <c r="L865" s="25" t="n">
        <f aca="false">I865-J865</f>
        <v>39.39</v>
      </c>
      <c r="M865" s="26" t="n">
        <f aca="false">L865*500</f>
        <v>19695</v>
      </c>
      <c r="N865" s="26" t="n">
        <f aca="false">(F865+G865)*4.28*L865</f>
        <v>6406.3896</v>
      </c>
      <c r="O865" s="26" t="n">
        <f aca="false">M865+N865</f>
        <v>26101.3896</v>
      </c>
    </row>
    <row r="866" s="41" customFormat="true" ht="26.1" hidden="false" customHeight="true" outlineLevel="0" collapsed="false">
      <c r="A866" s="15" t="n">
        <v>864</v>
      </c>
      <c r="B866" s="10" t="s">
        <v>1923</v>
      </c>
      <c r="C866" s="46" t="s">
        <v>1924</v>
      </c>
      <c r="D866" s="46" t="n">
        <v>1988.07</v>
      </c>
      <c r="E866" s="14"/>
      <c r="F866" s="27" t="n">
        <v>4</v>
      </c>
      <c r="G866" s="27" t="n">
        <v>23</v>
      </c>
      <c r="H866" s="10" t="s">
        <v>209</v>
      </c>
      <c r="I866" s="15" t="n">
        <v>140</v>
      </c>
      <c r="J866" s="15" t="n">
        <v>58.77</v>
      </c>
      <c r="K866" s="22" t="s">
        <v>19</v>
      </c>
      <c r="L866" s="25" t="n">
        <f aca="false">I866-J866</f>
        <v>81.23</v>
      </c>
      <c r="M866" s="26" t="n">
        <f aca="false">L866*500</f>
        <v>40615</v>
      </c>
      <c r="N866" s="26" t="n">
        <f aca="false">(F866+G866)*4.28*L866</f>
        <v>9386.9388</v>
      </c>
      <c r="O866" s="26" t="n">
        <f aca="false">M866+N866</f>
        <v>50001.9388</v>
      </c>
    </row>
    <row r="867" s="41" customFormat="true" ht="26.1" hidden="false" customHeight="true" outlineLevel="0" collapsed="false">
      <c r="A867" s="15" t="n">
        <v>865</v>
      </c>
      <c r="B867" s="10" t="s">
        <v>1925</v>
      </c>
      <c r="C867" s="46" t="s">
        <v>1926</v>
      </c>
      <c r="D867" s="46" t="s">
        <v>1927</v>
      </c>
      <c r="E867" s="14"/>
      <c r="F867" s="27" t="n">
        <v>4</v>
      </c>
      <c r="G867" s="27" t="n">
        <v>25</v>
      </c>
      <c r="H867" s="10" t="s">
        <v>216</v>
      </c>
      <c r="I867" s="15" t="n">
        <v>110</v>
      </c>
      <c r="J867" s="15" t="n">
        <v>63.99</v>
      </c>
      <c r="K867" s="22" t="s">
        <v>19</v>
      </c>
      <c r="L867" s="25" t="n">
        <f aca="false">I867-J867</f>
        <v>46.01</v>
      </c>
      <c r="M867" s="26" t="n">
        <f aca="false">L867*500</f>
        <v>23005</v>
      </c>
      <c r="N867" s="26" t="n">
        <f aca="false">(F867+G867)*4.28*L867</f>
        <v>5710.7612</v>
      </c>
      <c r="O867" s="26" t="n">
        <f aca="false">M867+N867</f>
        <v>28715.7612</v>
      </c>
    </row>
    <row r="868" s="41" customFormat="true" ht="26.1" hidden="false" customHeight="true" outlineLevel="0" collapsed="false">
      <c r="A868" s="15" t="n">
        <v>866</v>
      </c>
      <c r="B868" s="10" t="s">
        <v>1928</v>
      </c>
      <c r="C868" s="46" t="s">
        <v>1929</v>
      </c>
      <c r="D868" s="46" t="s">
        <v>1930</v>
      </c>
      <c r="E868" s="14"/>
      <c r="F868" s="27" t="n">
        <v>3</v>
      </c>
      <c r="G868" s="27" t="n">
        <v>31</v>
      </c>
      <c r="H868" s="10" t="s">
        <v>216</v>
      </c>
      <c r="I868" s="15" t="n">
        <v>110</v>
      </c>
      <c r="J868" s="15" t="n">
        <v>70.61</v>
      </c>
      <c r="K868" s="22" t="s">
        <v>19</v>
      </c>
      <c r="L868" s="25" t="n">
        <f aca="false">I868-J868</f>
        <v>39.39</v>
      </c>
      <c r="M868" s="26" t="n">
        <f aca="false">L868*500</f>
        <v>19695</v>
      </c>
      <c r="N868" s="26" t="n">
        <f aca="false">(F868+G868)*4.28*L868</f>
        <v>5732.0328</v>
      </c>
      <c r="O868" s="26" t="n">
        <f aca="false">M868+N868</f>
        <v>25427.0328</v>
      </c>
    </row>
    <row r="869" s="41" customFormat="true" ht="26.1" hidden="false" customHeight="true" outlineLevel="0" collapsed="false">
      <c r="A869" s="15" t="n">
        <v>867</v>
      </c>
      <c r="B869" s="10" t="s">
        <v>1931</v>
      </c>
      <c r="C869" s="46" t="s">
        <v>1932</v>
      </c>
      <c r="D869" s="46" t="n">
        <v>1985.11</v>
      </c>
      <c r="E869" s="14"/>
      <c r="F869" s="27" t="n">
        <v>0</v>
      </c>
      <c r="G869" s="27" t="n">
        <v>26</v>
      </c>
      <c r="H869" s="10" t="s">
        <v>22</v>
      </c>
      <c r="I869" s="15" t="n">
        <v>80</v>
      </c>
      <c r="J869" s="15" t="n">
        <v>0</v>
      </c>
      <c r="K869" s="22" t="s">
        <v>19</v>
      </c>
      <c r="L869" s="25" t="n">
        <f aca="false">I869-J869</f>
        <v>80</v>
      </c>
      <c r="M869" s="26" t="n">
        <f aca="false">L869*500</f>
        <v>40000</v>
      </c>
      <c r="N869" s="26" t="n">
        <f aca="false">(F869+G869)*4.28*L869</f>
        <v>8902.4</v>
      </c>
      <c r="O869" s="26" t="n">
        <f aca="false">M869+N869</f>
        <v>48902.4</v>
      </c>
    </row>
    <row r="870" s="41" customFormat="true" ht="26.1" hidden="false" customHeight="true" outlineLevel="0" collapsed="false">
      <c r="A870" s="15" t="n">
        <v>868</v>
      </c>
      <c r="B870" s="10" t="s">
        <v>1933</v>
      </c>
      <c r="C870" s="46" t="s">
        <v>1934</v>
      </c>
      <c r="D870" s="46" t="s">
        <v>1935</v>
      </c>
      <c r="E870" s="14"/>
      <c r="F870" s="27" t="n">
        <v>4</v>
      </c>
      <c r="G870" s="27" t="n">
        <v>22</v>
      </c>
      <c r="H870" s="10" t="s">
        <v>22</v>
      </c>
      <c r="I870" s="15" t="n">
        <v>80</v>
      </c>
      <c r="J870" s="15" t="n">
        <v>84.49</v>
      </c>
      <c r="K870" s="22" t="s">
        <v>19</v>
      </c>
      <c r="L870" s="25" t="n">
        <v>0</v>
      </c>
      <c r="M870" s="26" t="n">
        <f aca="false">L870*500</f>
        <v>0</v>
      </c>
      <c r="N870" s="26" t="n">
        <f aca="false">(F870+G870)*4.28*L870</f>
        <v>0</v>
      </c>
      <c r="O870" s="26" t="n">
        <f aca="false">M870+N870</f>
        <v>0</v>
      </c>
    </row>
    <row r="871" s="41" customFormat="true" ht="26.1" hidden="false" customHeight="true" outlineLevel="0" collapsed="false">
      <c r="A871" s="15" t="n">
        <v>869</v>
      </c>
      <c r="B871" s="10" t="s">
        <v>1936</v>
      </c>
      <c r="C871" s="46" t="s">
        <v>1937</v>
      </c>
      <c r="D871" s="46" t="n">
        <v>1984.7</v>
      </c>
      <c r="E871" s="14"/>
      <c r="F871" s="27" t="n">
        <v>4</v>
      </c>
      <c r="G871" s="27" t="n">
        <v>27</v>
      </c>
      <c r="H871" s="10" t="s">
        <v>216</v>
      </c>
      <c r="I871" s="15" t="n">
        <v>110</v>
      </c>
      <c r="J871" s="15" t="n">
        <v>44.56</v>
      </c>
      <c r="K871" s="22" t="s">
        <v>19</v>
      </c>
      <c r="L871" s="25" t="n">
        <f aca="false">I871-J871</f>
        <v>65.44</v>
      </c>
      <c r="M871" s="26" t="n">
        <f aca="false">L871*500</f>
        <v>32720</v>
      </c>
      <c r="N871" s="26" t="n">
        <f aca="false">(F871+G871)*4.28*L871</f>
        <v>8682.5792</v>
      </c>
      <c r="O871" s="26" t="n">
        <f aca="false">M871+N871</f>
        <v>41402.5792</v>
      </c>
    </row>
    <row r="872" s="41" customFormat="true" ht="26.1" hidden="false" customHeight="true" outlineLevel="0" collapsed="false">
      <c r="A872" s="15" t="n">
        <v>870</v>
      </c>
      <c r="B872" s="10" t="s">
        <v>1938</v>
      </c>
      <c r="C872" s="46" t="s">
        <v>1939</v>
      </c>
      <c r="D872" s="46" t="n">
        <v>1982.7</v>
      </c>
      <c r="E872" s="63"/>
      <c r="F872" s="27" t="n">
        <v>4</v>
      </c>
      <c r="G872" s="27" t="n">
        <v>29</v>
      </c>
      <c r="H872" s="10" t="s">
        <v>216</v>
      </c>
      <c r="I872" s="15" t="n">
        <v>110</v>
      </c>
      <c r="J872" s="15" t="n">
        <v>63.99</v>
      </c>
      <c r="K872" s="22" t="s">
        <v>19</v>
      </c>
      <c r="L872" s="25" t="n">
        <f aca="false">I872-J872</f>
        <v>46.01</v>
      </c>
      <c r="M872" s="26" t="n">
        <f aca="false">L872*500</f>
        <v>23005</v>
      </c>
      <c r="N872" s="26" t="n">
        <f aca="false">(F872+G872)*4.28*L872</f>
        <v>6498.4524</v>
      </c>
      <c r="O872" s="26" t="n">
        <f aca="false">M872+N872</f>
        <v>29503.4524</v>
      </c>
    </row>
    <row r="873" s="41" customFormat="true" ht="26.1" hidden="false" customHeight="true" outlineLevel="0" collapsed="false">
      <c r="A873" s="15" t="n">
        <v>871</v>
      </c>
      <c r="B873" s="10" t="s">
        <v>1940</v>
      </c>
      <c r="C873" s="46" t="s">
        <v>1941</v>
      </c>
      <c r="D873" s="15" t="n">
        <v>1996.6</v>
      </c>
      <c r="E873" s="63"/>
      <c r="F873" s="27" t="n">
        <v>4</v>
      </c>
      <c r="G873" s="27" t="n">
        <v>15</v>
      </c>
      <c r="H873" s="10" t="s">
        <v>22</v>
      </c>
      <c r="I873" s="15" t="n">
        <v>80</v>
      </c>
      <c r="J873" s="15" t="n">
        <v>0</v>
      </c>
      <c r="K873" s="22" t="s">
        <v>19</v>
      </c>
      <c r="L873" s="25" t="n">
        <f aca="false">I873-J873</f>
        <v>80</v>
      </c>
      <c r="M873" s="26" t="n">
        <f aca="false">L873*500</f>
        <v>40000</v>
      </c>
      <c r="N873" s="26" t="n">
        <f aca="false">(F873+G873)*4.28*L873</f>
        <v>6505.6</v>
      </c>
      <c r="O873" s="26" t="n">
        <f aca="false">M873+N873</f>
        <v>46505.6</v>
      </c>
    </row>
    <row r="874" s="41" customFormat="true" ht="26.1" hidden="false" customHeight="true" outlineLevel="0" collapsed="false">
      <c r="A874" s="15" t="n">
        <v>872</v>
      </c>
      <c r="B874" s="11" t="s">
        <v>1942</v>
      </c>
      <c r="C874" s="46" t="s">
        <v>1943</v>
      </c>
      <c r="D874" s="46" t="n">
        <v>1995.07</v>
      </c>
      <c r="E874" s="22"/>
      <c r="F874" s="27" t="n">
        <v>4</v>
      </c>
      <c r="G874" s="27" t="n">
        <v>16</v>
      </c>
      <c r="H874" s="11" t="s">
        <v>22</v>
      </c>
      <c r="I874" s="27" t="n">
        <v>80</v>
      </c>
      <c r="J874" s="27" t="n">
        <v>119.52</v>
      </c>
      <c r="K874" s="22" t="s">
        <v>19</v>
      </c>
      <c r="L874" s="25" t="n">
        <v>0</v>
      </c>
      <c r="M874" s="26" t="n">
        <f aca="false">L874*500</f>
        <v>0</v>
      </c>
      <c r="N874" s="26" t="n">
        <f aca="false">(F874+G874)*4.28*L874</f>
        <v>0</v>
      </c>
      <c r="O874" s="26" t="n">
        <f aca="false">M874+N874</f>
        <v>0</v>
      </c>
    </row>
    <row r="875" s="41" customFormat="true" ht="26.1" hidden="false" customHeight="true" outlineLevel="0" collapsed="false">
      <c r="A875" s="15" t="n">
        <v>873</v>
      </c>
      <c r="B875" s="11" t="s">
        <v>1944</v>
      </c>
      <c r="C875" s="46" t="s">
        <v>1945</v>
      </c>
      <c r="D875" s="46" t="s">
        <v>879</v>
      </c>
      <c r="E875" s="22"/>
      <c r="F875" s="27" t="n">
        <v>4</v>
      </c>
      <c r="G875" s="27" t="n">
        <v>23</v>
      </c>
      <c r="H875" s="11" t="s">
        <v>216</v>
      </c>
      <c r="I875" s="27" t="n">
        <v>110</v>
      </c>
      <c r="J875" s="27" t="n">
        <v>0</v>
      </c>
      <c r="K875" s="22" t="s">
        <v>19</v>
      </c>
      <c r="L875" s="25" t="n">
        <f aca="false">I875-J875</f>
        <v>110</v>
      </c>
      <c r="M875" s="26" t="n">
        <f aca="false">L875*500</f>
        <v>55000</v>
      </c>
      <c r="N875" s="26" t="n">
        <f aca="false">(F875+G875)*4.28*L875</f>
        <v>12711.6</v>
      </c>
      <c r="O875" s="26" t="n">
        <f aca="false">M875+N875</f>
        <v>67711.6</v>
      </c>
    </row>
    <row r="876" s="41" customFormat="true" ht="26.1" hidden="false" customHeight="true" outlineLevel="0" collapsed="false">
      <c r="A876" s="15" t="n">
        <v>874</v>
      </c>
      <c r="B876" s="11" t="s">
        <v>1946</v>
      </c>
      <c r="C876" s="46" t="s">
        <v>1947</v>
      </c>
      <c r="D876" s="46" t="s">
        <v>1190</v>
      </c>
      <c r="E876" s="22"/>
      <c r="F876" s="27" t="n">
        <v>4</v>
      </c>
      <c r="G876" s="27" t="n">
        <v>15</v>
      </c>
      <c r="H876" s="11" t="s">
        <v>22</v>
      </c>
      <c r="I876" s="27" t="n">
        <v>80</v>
      </c>
      <c r="J876" s="27" t="n">
        <v>0</v>
      </c>
      <c r="K876" s="22" t="s">
        <v>19</v>
      </c>
      <c r="L876" s="25" t="n">
        <f aca="false">I876-J876</f>
        <v>80</v>
      </c>
      <c r="M876" s="26" t="n">
        <f aca="false">L876*500</f>
        <v>40000</v>
      </c>
      <c r="N876" s="26" t="n">
        <f aca="false">(F876+G876)*4.28*L876</f>
        <v>6505.6</v>
      </c>
      <c r="O876" s="26" t="n">
        <f aca="false">M876+N876</f>
        <v>46505.6</v>
      </c>
    </row>
    <row r="877" s="41" customFormat="true" ht="26.1" hidden="false" customHeight="true" outlineLevel="0" collapsed="false">
      <c r="A877" s="15" t="n">
        <v>875</v>
      </c>
      <c r="B877" s="10" t="s">
        <v>1948</v>
      </c>
      <c r="C877" s="46" t="s">
        <v>1949</v>
      </c>
      <c r="D877" s="46" t="n">
        <v>1991.07</v>
      </c>
      <c r="E877" s="14"/>
      <c r="F877" s="27" t="n">
        <v>4</v>
      </c>
      <c r="G877" s="27" t="n">
        <v>20</v>
      </c>
      <c r="H877" s="10" t="s">
        <v>216</v>
      </c>
      <c r="I877" s="15" t="n">
        <v>110</v>
      </c>
      <c r="J877" s="15" t="n">
        <v>63.16</v>
      </c>
      <c r="K877" s="22" t="s">
        <v>19</v>
      </c>
      <c r="L877" s="25" t="n">
        <f aca="false">I877-J877</f>
        <v>46.84</v>
      </c>
      <c r="M877" s="26" t="n">
        <f aca="false">L877*500</f>
        <v>23420</v>
      </c>
      <c r="N877" s="26" t="n">
        <f aca="false">(F877+G877)*4.28*L877</f>
        <v>4811.4048</v>
      </c>
      <c r="O877" s="26" t="n">
        <f aca="false">M877+N877</f>
        <v>28231.4048</v>
      </c>
    </row>
    <row r="878" s="41" customFormat="true" ht="26.1" hidden="false" customHeight="true" outlineLevel="0" collapsed="false">
      <c r="A878" s="15" t="n">
        <v>876</v>
      </c>
      <c r="B878" s="11" t="s">
        <v>1950</v>
      </c>
      <c r="C878" s="46" t="s">
        <v>1951</v>
      </c>
      <c r="D878" s="46" t="s">
        <v>1952</v>
      </c>
      <c r="E878" s="22"/>
      <c r="F878" s="27" t="n">
        <v>4</v>
      </c>
      <c r="G878" s="27" t="n">
        <v>22</v>
      </c>
      <c r="H878" s="11" t="s">
        <v>216</v>
      </c>
      <c r="I878" s="27" t="n">
        <v>110</v>
      </c>
      <c r="J878" s="27" t="n">
        <v>0</v>
      </c>
      <c r="K878" s="22" t="s">
        <v>19</v>
      </c>
      <c r="L878" s="25" t="n">
        <f aca="false">I878-J878</f>
        <v>110</v>
      </c>
      <c r="M878" s="26" t="n">
        <f aca="false">L878*500</f>
        <v>55000</v>
      </c>
      <c r="N878" s="26" t="n">
        <f aca="false">(F878+G878)*4.28*L878</f>
        <v>12240.8</v>
      </c>
      <c r="O878" s="26" t="n">
        <f aca="false">M878+N878</f>
        <v>67240.8</v>
      </c>
    </row>
    <row r="879" s="41" customFormat="true" ht="26.1" hidden="false" customHeight="true" outlineLevel="0" collapsed="false">
      <c r="A879" s="15" t="n">
        <v>877</v>
      </c>
      <c r="B879" s="11" t="s">
        <v>1953</v>
      </c>
      <c r="C879" s="46" t="s">
        <v>1954</v>
      </c>
      <c r="D879" s="46" t="s">
        <v>458</v>
      </c>
      <c r="E879" s="22"/>
      <c r="F879" s="27" t="n">
        <v>4</v>
      </c>
      <c r="G879" s="27" t="n">
        <v>19</v>
      </c>
      <c r="H879" s="11" t="s">
        <v>22</v>
      </c>
      <c r="I879" s="27" t="n">
        <v>80</v>
      </c>
      <c r="J879" s="27" t="n">
        <v>0</v>
      </c>
      <c r="K879" s="22" t="s">
        <v>19</v>
      </c>
      <c r="L879" s="25" t="n">
        <f aca="false">I879-J879</f>
        <v>80</v>
      </c>
      <c r="M879" s="26" t="n">
        <f aca="false">L879*500</f>
        <v>40000</v>
      </c>
      <c r="N879" s="26" t="n">
        <f aca="false">(F879+G879)*4.28*L879</f>
        <v>7875.2</v>
      </c>
      <c r="O879" s="26" t="n">
        <f aca="false">M879+N879</f>
        <v>47875.2</v>
      </c>
    </row>
    <row r="880" s="41" customFormat="true" ht="26.1" hidden="false" customHeight="true" outlineLevel="0" collapsed="false">
      <c r="A880" s="15" t="n">
        <v>878</v>
      </c>
      <c r="B880" s="10" t="s">
        <v>1955</v>
      </c>
      <c r="C880" s="46" t="s">
        <v>1956</v>
      </c>
      <c r="D880" s="25" t="n">
        <v>1997.12</v>
      </c>
      <c r="E880" s="14"/>
      <c r="F880" s="46" t="n">
        <v>4</v>
      </c>
      <c r="G880" s="27" t="n">
        <v>14</v>
      </c>
      <c r="H880" s="10" t="s">
        <v>216</v>
      </c>
      <c r="I880" s="15" t="n">
        <v>110</v>
      </c>
      <c r="J880" s="15" t="n">
        <v>0</v>
      </c>
      <c r="K880" s="22" t="s">
        <v>19</v>
      </c>
      <c r="L880" s="25" t="n">
        <f aca="false">I880-J880</f>
        <v>110</v>
      </c>
      <c r="M880" s="26" t="n">
        <f aca="false">L880*500</f>
        <v>55000</v>
      </c>
      <c r="N880" s="26" t="n">
        <f aca="false">(F880+G880)*4.28*L880</f>
        <v>8474.4</v>
      </c>
      <c r="O880" s="26" t="n">
        <f aca="false">M880+N880</f>
        <v>63474.4</v>
      </c>
    </row>
    <row r="881" s="41" customFormat="true" ht="26.1" hidden="false" customHeight="true" outlineLevel="0" collapsed="false">
      <c r="A881" s="15" t="n">
        <v>879</v>
      </c>
      <c r="B881" s="10" t="s">
        <v>1957</v>
      </c>
      <c r="C881" s="46" t="s">
        <v>1958</v>
      </c>
      <c r="D881" s="46" t="s">
        <v>1959</v>
      </c>
      <c r="E881" s="14"/>
      <c r="F881" s="27" t="n">
        <v>0</v>
      </c>
      <c r="G881" s="27" t="n">
        <v>38</v>
      </c>
      <c r="H881" s="10" t="s">
        <v>209</v>
      </c>
      <c r="I881" s="15" t="n">
        <v>140</v>
      </c>
      <c r="J881" s="15" t="n">
        <v>0</v>
      </c>
      <c r="K881" s="22" t="s">
        <v>19</v>
      </c>
      <c r="L881" s="25" t="n">
        <f aca="false">I881-J881</f>
        <v>140</v>
      </c>
      <c r="M881" s="26" t="n">
        <f aca="false">L881*500</f>
        <v>70000</v>
      </c>
      <c r="N881" s="26" t="n">
        <f aca="false">(F881+G881)*4.28*L881</f>
        <v>22769.6</v>
      </c>
      <c r="O881" s="26" t="n">
        <f aca="false">M881+N881</f>
        <v>92769.6</v>
      </c>
    </row>
    <row r="882" s="41" customFormat="true" ht="26.1" hidden="false" customHeight="true" outlineLevel="0" collapsed="false">
      <c r="A882" s="15" t="n">
        <v>880</v>
      </c>
      <c r="B882" s="10" t="s">
        <v>1960</v>
      </c>
      <c r="C882" s="46" t="s">
        <v>1961</v>
      </c>
      <c r="D882" s="46" t="s">
        <v>1962</v>
      </c>
      <c r="E882" s="14"/>
      <c r="F882" s="27" t="n">
        <v>4</v>
      </c>
      <c r="G882" s="27" t="n">
        <v>19</v>
      </c>
      <c r="H882" s="10" t="s">
        <v>216</v>
      </c>
      <c r="I882" s="15" t="n">
        <v>110</v>
      </c>
      <c r="J882" s="15" t="n">
        <v>0</v>
      </c>
      <c r="K882" s="22" t="s">
        <v>19</v>
      </c>
      <c r="L882" s="25" t="n">
        <f aca="false">I882-J882</f>
        <v>110</v>
      </c>
      <c r="M882" s="26" t="n">
        <f aca="false">L882*500</f>
        <v>55000</v>
      </c>
      <c r="N882" s="26" t="n">
        <f aca="false">(F882+G882)*4.28*L882</f>
        <v>10828.4</v>
      </c>
      <c r="O882" s="26" t="n">
        <f aca="false">M882+N882</f>
        <v>65828.4</v>
      </c>
    </row>
    <row r="883" s="41" customFormat="true" ht="26.1" hidden="false" customHeight="true" outlineLevel="0" collapsed="false">
      <c r="A883" s="15" t="n">
        <v>881</v>
      </c>
      <c r="B883" s="10" t="s">
        <v>1963</v>
      </c>
      <c r="C883" s="46" t="s">
        <v>1964</v>
      </c>
      <c r="D883" s="46" t="s">
        <v>1965</v>
      </c>
      <c r="E883" s="14"/>
      <c r="F883" s="27" t="n">
        <v>0</v>
      </c>
      <c r="G883" s="27" t="n">
        <v>38</v>
      </c>
      <c r="H883" s="10" t="s">
        <v>216</v>
      </c>
      <c r="I883" s="15" t="n">
        <v>110</v>
      </c>
      <c r="J883" s="15" t="n">
        <v>59.78</v>
      </c>
      <c r="K883" s="22" t="s">
        <v>19</v>
      </c>
      <c r="L883" s="25" t="n">
        <f aca="false">I883-J883</f>
        <v>50.22</v>
      </c>
      <c r="M883" s="26" t="n">
        <f aca="false">L883*500</f>
        <v>25110</v>
      </c>
      <c r="N883" s="26" t="n">
        <f aca="false">(F883+G883)*4.28*L883</f>
        <v>8167.7808</v>
      </c>
      <c r="O883" s="26" t="n">
        <f aca="false">M883+N883</f>
        <v>33277.7808</v>
      </c>
    </row>
    <row r="884" s="41" customFormat="true" ht="26.1" hidden="false" customHeight="true" outlineLevel="0" collapsed="false">
      <c r="A884" s="15" t="n">
        <v>882</v>
      </c>
      <c r="B884" s="11" t="s">
        <v>36</v>
      </c>
      <c r="C884" s="46" t="s">
        <v>1966</v>
      </c>
      <c r="D884" s="46" t="s">
        <v>1967</v>
      </c>
      <c r="E884" s="22"/>
      <c r="F884" s="27" t="n">
        <v>4</v>
      </c>
      <c r="G884" s="27" t="n">
        <v>24</v>
      </c>
      <c r="H884" s="11" t="s">
        <v>216</v>
      </c>
      <c r="I884" s="27" t="n">
        <v>110</v>
      </c>
      <c r="J884" s="27" t="n">
        <v>90.1</v>
      </c>
      <c r="K884" s="22" t="s">
        <v>19</v>
      </c>
      <c r="L884" s="25" t="n">
        <f aca="false">I884-J884</f>
        <v>19.9</v>
      </c>
      <c r="M884" s="26" t="n">
        <f aca="false">L884*500</f>
        <v>9950</v>
      </c>
      <c r="N884" s="26" t="n">
        <f aca="false">(F884+G884)*4.28*L884</f>
        <v>2384.816</v>
      </c>
      <c r="O884" s="26" t="n">
        <f aca="false">M884+N884</f>
        <v>12334.816</v>
      </c>
    </row>
    <row r="885" s="41" customFormat="true" ht="26.1" hidden="false" customHeight="true" outlineLevel="0" collapsed="false">
      <c r="A885" s="15" t="n">
        <v>883</v>
      </c>
      <c r="B885" s="11" t="s">
        <v>1968</v>
      </c>
      <c r="C885" s="46" t="s">
        <v>1969</v>
      </c>
      <c r="D885" s="46" t="s">
        <v>461</v>
      </c>
      <c r="E885" s="22"/>
      <c r="F885" s="27" t="n">
        <v>4</v>
      </c>
      <c r="G885" s="27" t="n">
        <v>16</v>
      </c>
      <c r="H885" s="11" t="s">
        <v>22</v>
      </c>
      <c r="I885" s="27" t="n">
        <v>80</v>
      </c>
      <c r="J885" s="27" t="n">
        <v>49.65</v>
      </c>
      <c r="K885" s="22" t="s">
        <v>19</v>
      </c>
      <c r="L885" s="25" t="n">
        <f aca="false">I885-J885</f>
        <v>30.35</v>
      </c>
      <c r="M885" s="26" t="n">
        <f aca="false">L885*500</f>
        <v>15175</v>
      </c>
      <c r="N885" s="26" t="n">
        <f aca="false">(F885+G885)*4.28*L885</f>
        <v>2597.96</v>
      </c>
      <c r="O885" s="26" t="n">
        <f aca="false">M885+N885</f>
        <v>17772.96</v>
      </c>
    </row>
    <row r="886" s="41" customFormat="true" ht="26.1" hidden="false" customHeight="true" outlineLevel="0" collapsed="false">
      <c r="A886" s="15" t="n">
        <v>884</v>
      </c>
      <c r="B886" s="10" t="s">
        <v>1970</v>
      </c>
      <c r="C886" s="46" t="s">
        <v>1971</v>
      </c>
      <c r="D886" s="46" t="n">
        <v>1988.7</v>
      </c>
      <c r="E886" s="14"/>
      <c r="F886" s="27" t="n">
        <v>4</v>
      </c>
      <c r="G886" s="27" t="n">
        <v>23</v>
      </c>
      <c r="H886" s="10" t="s">
        <v>209</v>
      </c>
      <c r="I886" s="15" t="n">
        <v>140</v>
      </c>
      <c r="J886" s="15" t="n">
        <v>70.89</v>
      </c>
      <c r="K886" s="22" t="s">
        <v>19</v>
      </c>
      <c r="L886" s="25" t="n">
        <f aca="false">I886-J886</f>
        <v>69.11</v>
      </c>
      <c r="M886" s="26" t="n">
        <f aca="false">L886*500</f>
        <v>34555</v>
      </c>
      <c r="N886" s="26" t="n">
        <f aca="false">(F886+G886)*4.28*L886</f>
        <v>7986.3516</v>
      </c>
      <c r="O886" s="26" t="n">
        <f aca="false">M886+N886</f>
        <v>42541.3516</v>
      </c>
    </row>
    <row r="887" s="41" customFormat="true" ht="26.1" hidden="false" customHeight="true" outlineLevel="0" collapsed="false">
      <c r="A887" s="15" t="n">
        <v>885</v>
      </c>
      <c r="B887" s="10" t="s">
        <v>1972</v>
      </c>
      <c r="C887" s="46" t="s">
        <v>1973</v>
      </c>
      <c r="D887" s="46" t="n">
        <v>1989.7</v>
      </c>
      <c r="E887" s="14"/>
      <c r="F887" s="27" t="n">
        <v>4</v>
      </c>
      <c r="G887" s="27" t="n">
        <v>22</v>
      </c>
      <c r="H887" s="10" t="s">
        <v>216</v>
      </c>
      <c r="I887" s="15" t="n">
        <v>110</v>
      </c>
      <c r="J887" s="15" t="n">
        <v>0</v>
      </c>
      <c r="K887" s="22" t="s">
        <v>19</v>
      </c>
      <c r="L887" s="25" t="n">
        <f aca="false">I887-J887</f>
        <v>110</v>
      </c>
      <c r="M887" s="26" t="n">
        <f aca="false">L887*500</f>
        <v>55000</v>
      </c>
      <c r="N887" s="26" t="n">
        <f aca="false">(F887+G887)*4.28*L887</f>
        <v>12240.8</v>
      </c>
      <c r="O887" s="26" t="n">
        <f aca="false">M887+N887</f>
        <v>67240.8</v>
      </c>
    </row>
    <row r="888" s="41" customFormat="true" ht="26.1" hidden="false" customHeight="true" outlineLevel="0" collapsed="false">
      <c r="A888" s="15" t="n">
        <v>886</v>
      </c>
      <c r="B888" s="10" t="s">
        <v>1974</v>
      </c>
      <c r="C888" s="46" t="s">
        <v>1975</v>
      </c>
      <c r="D888" s="46" t="s">
        <v>879</v>
      </c>
      <c r="E888" s="14"/>
      <c r="F888" s="27" t="n">
        <v>4</v>
      </c>
      <c r="G888" s="27" t="n">
        <v>23</v>
      </c>
      <c r="H888" s="10" t="s">
        <v>1976</v>
      </c>
      <c r="I888" s="15" t="n">
        <v>110</v>
      </c>
      <c r="J888" s="15" t="n">
        <v>56.43</v>
      </c>
      <c r="K888" s="22" t="s">
        <v>19</v>
      </c>
      <c r="L888" s="25" t="n">
        <f aca="false">I888-J888</f>
        <v>53.57</v>
      </c>
      <c r="M888" s="26" t="n">
        <f aca="false">L888*500</f>
        <v>26785</v>
      </c>
      <c r="N888" s="26" t="n">
        <f aca="false">(F888+G888)*4.28*L888</f>
        <v>6190.5492</v>
      </c>
      <c r="O888" s="26" t="n">
        <f aca="false">M888+N888</f>
        <v>32975.5492</v>
      </c>
    </row>
    <row r="889" s="41" customFormat="true" ht="26.1" hidden="false" customHeight="true" outlineLevel="0" collapsed="false">
      <c r="A889" s="15" t="n">
        <v>887</v>
      </c>
      <c r="B889" s="10" t="s">
        <v>1977</v>
      </c>
      <c r="C889" s="46" t="s">
        <v>1978</v>
      </c>
      <c r="D889" s="46" t="n">
        <v>1997.07</v>
      </c>
      <c r="E889" s="14"/>
      <c r="F889" s="27" t="n">
        <v>4</v>
      </c>
      <c r="G889" s="27" t="n">
        <v>14</v>
      </c>
      <c r="H889" s="10" t="s">
        <v>216</v>
      </c>
      <c r="I889" s="27" t="n">
        <v>110</v>
      </c>
      <c r="J889" s="27" t="n">
        <v>0</v>
      </c>
      <c r="K889" s="22" t="s">
        <v>19</v>
      </c>
      <c r="L889" s="25" t="n">
        <f aca="false">I889-J889</f>
        <v>110</v>
      </c>
      <c r="M889" s="26" t="n">
        <f aca="false">L889*500</f>
        <v>55000</v>
      </c>
      <c r="N889" s="26" t="n">
        <f aca="false">(F889+G889)*4.28*L889</f>
        <v>8474.4</v>
      </c>
      <c r="O889" s="26" t="n">
        <f aca="false">M889+N889</f>
        <v>63474.4</v>
      </c>
    </row>
    <row r="890" s="41" customFormat="true" ht="26.1" hidden="false" customHeight="true" outlineLevel="0" collapsed="false">
      <c r="A890" s="15" t="n">
        <v>888</v>
      </c>
      <c r="B890" s="10" t="s">
        <v>1979</v>
      </c>
      <c r="C890" s="46" t="s">
        <v>1980</v>
      </c>
      <c r="D890" s="46" t="n">
        <v>1997.07</v>
      </c>
      <c r="E890" s="14"/>
      <c r="F890" s="27" t="n">
        <v>4</v>
      </c>
      <c r="G890" s="27" t="n">
        <v>14</v>
      </c>
      <c r="H890" s="10" t="s">
        <v>22</v>
      </c>
      <c r="I890" s="27" t="n">
        <v>80</v>
      </c>
      <c r="J890" s="27" t="n">
        <v>0</v>
      </c>
      <c r="K890" s="22" t="s">
        <v>19</v>
      </c>
      <c r="L890" s="25" t="n">
        <f aca="false">I890-J890</f>
        <v>80</v>
      </c>
      <c r="M890" s="26" t="n">
        <f aca="false">L890*500</f>
        <v>40000</v>
      </c>
      <c r="N890" s="26" t="n">
        <f aca="false">(F890+G890)*4.28*L890</f>
        <v>6163.2</v>
      </c>
      <c r="O890" s="26" t="n">
        <f aca="false">M890+N890</f>
        <v>46163.2</v>
      </c>
    </row>
    <row r="891" s="41" customFormat="true" ht="26.1" hidden="false" customHeight="true" outlineLevel="0" collapsed="false">
      <c r="A891" s="15" t="n">
        <v>889</v>
      </c>
      <c r="B891" s="10" t="s">
        <v>1981</v>
      </c>
      <c r="C891" s="46" t="s">
        <v>1982</v>
      </c>
      <c r="D891" s="46" t="n">
        <v>1995.07</v>
      </c>
      <c r="E891" s="14"/>
      <c r="F891" s="27" t="n">
        <v>4</v>
      </c>
      <c r="G891" s="27" t="n">
        <v>16</v>
      </c>
      <c r="H891" s="10" t="s">
        <v>216</v>
      </c>
      <c r="I891" s="27" t="n">
        <v>110</v>
      </c>
      <c r="J891" s="27" t="n">
        <v>0</v>
      </c>
      <c r="K891" s="22" t="s">
        <v>19</v>
      </c>
      <c r="L891" s="25" t="n">
        <f aca="false">I891-J891</f>
        <v>110</v>
      </c>
      <c r="M891" s="26" t="n">
        <f aca="false">L891*500</f>
        <v>55000</v>
      </c>
      <c r="N891" s="26" t="n">
        <f aca="false">(F891+G891)*4.28*L891</f>
        <v>9416</v>
      </c>
      <c r="O891" s="26" t="n">
        <f aca="false">M891+N891</f>
        <v>64416</v>
      </c>
    </row>
    <row r="892" s="41" customFormat="true" ht="26.1" hidden="false" customHeight="true" outlineLevel="0" collapsed="false">
      <c r="A892" s="15" t="n">
        <v>890</v>
      </c>
      <c r="B892" s="10" t="s">
        <v>1983</v>
      </c>
      <c r="C892" s="46" t="s">
        <v>1984</v>
      </c>
      <c r="D892" s="46" t="n">
        <v>1997.07</v>
      </c>
      <c r="E892" s="14"/>
      <c r="F892" s="27" t="n">
        <v>4</v>
      </c>
      <c r="G892" s="27" t="n">
        <v>14</v>
      </c>
      <c r="H892" s="10" t="s">
        <v>22</v>
      </c>
      <c r="I892" s="27" t="n">
        <v>80</v>
      </c>
      <c r="J892" s="27" t="n">
        <v>0</v>
      </c>
      <c r="K892" s="22" t="s">
        <v>19</v>
      </c>
      <c r="L892" s="25" t="n">
        <f aca="false">I892-J892</f>
        <v>80</v>
      </c>
      <c r="M892" s="26" t="n">
        <f aca="false">L892*500</f>
        <v>40000</v>
      </c>
      <c r="N892" s="26" t="n">
        <f aca="false">(F892+G892)*4.28*L892</f>
        <v>6163.2</v>
      </c>
      <c r="O892" s="26" t="n">
        <f aca="false">M892+N892</f>
        <v>46163.2</v>
      </c>
    </row>
    <row r="893" s="41" customFormat="true" ht="26.1" hidden="false" customHeight="true" outlineLevel="0" collapsed="false">
      <c r="A893" s="15" t="n">
        <v>891</v>
      </c>
      <c r="B893" s="10" t="s">
        <v>1985</v>
      </c>
      <c r="C893" s="46" t="s">
        <v>1986</v>
      </c>
      <c r="D893" s="46" t="n">
        <v>1988.7</v>
      </c>
      <c r="E893" s="14"/>
      <c r="F893" s="27" t="n">
        <v>4</v>
      </c>
      <c r="G893" s="27" t="n">
        <v>23</v>
      </c>
      <c r="H893" s="10" t="s">
        <v>216</v>
      </c>
      <c r="I893" s="27" t="n">
        <v>110</v>
      </c>
      <c r="J893" s="27" t="n">
        <v>41.1</v>
      </c>
      <c r="K893" s="22" t="s">
        <v>19</v>
      </c>
      <c r="L893" s="25" t="n">
        <f aca="false">I893-J893</f>
        <v>68.9</v>
      </c>
      <c r="M893" s="26" t="n">
        <f aca="false">L893*500</f>
        <v>34450</v>
      </c>
      <c r="N893" s="26" t="n">
        <f aca="false">(F893+G893)*4.28*L893</f>
        <v>7962.084</v>
      </c>
      <c r="O893" s="26" t="n">
        <f aca="false">M893+N893</f>
        <v>42412.084</v>
      </c>
    </row>
    <row r="894" s="41" customFormat="true" ht="26.1" hidden="false" customHeight="true" outlineLevel="0" collapsed="false">
      <c r="A894" s="15" t="n">
        <v>892</v>
      </c>
      <c r="B894" s="10" t="s">
        <v>1987</v>
      </c>
      <c r="C894" s="46" t="s">
        <v>1988</v>
      </c>
      <c r="D894" s="46" t="n">
        <v>1996.07</v>
      </c>
      <c r="E894" s="14"/>
      <c r="F894" s="27" t="n">
        <v>4</v>
      </c>
      <c r="G894" s="27" t="n">
        <v>15</v>
      </c>
      <c r="H894" s="10" t="s">
        <v>216</v>
      </c>
      <c r="I894" s="27" t="n">
        <v>110</v>
      </c>
      <c r="J894" s="27" t="n">
        <v>0</v>
      </c>
      <c r="K894" s="22" t="s">
        <v>19</v>
      </c>
      <c r="L894" s="25" t="n">
        <f aca="false">I894-J894</f>
        <v>110</v>
      </c>
      <c r="M894" s="26" t="n">
        <f aca="false">L894*500</f>
        <v>55000</v>
      </c>
      <c r="N894" s="26" t="n">
        <f aca="false">(F894+G894)*4.28*L894</f>
        <v>8945.2</v>
      </c>
      <c r="O894" s="26" t="n">
        <f aca="false">M894+N894</f>
        <v>63945.2</v>
      </c>
    </row>
    <row r="895" s="41" customFormat="true" ht="26.1" hidden="false" customHeight="true" outlineLevel="0" collapsed="false">
      <c r="A895" s="15" t="n">
        <v>893</v>
      </c>
      <c r="B895" s="10" t="s">
        <v>1989</v>
      </c>
      <c r="C895" s="46" t="s">
        <v>837</v>
      </c>
      <c r="D895" s="46" t="n">
        <v>1998.09</v>
      </c>
      <c r="E895" s="14"/>
      <c r="F895" s="27" t="n">
        <v>4</v>
      </c>
      <c r="G895" s="27" t="n">
        <v>13</v>
      </c>
      <c r="H895" s="10" t="s">
        <v>22</v>
      </c>
      <c r="I895" s="27" t="n">
        <v>80</v>
      </c>
      <c r="J895" s="27" t="n">
        <v>0</v>
      </c>
      <c r="K895" s="22" t="s">
        <v>19</v>
      </c>
      <c r="L895" s="25" t="n">
        <f aca="false">I895-J895</f>
        <v>80</v>
      </c>
      <c r="M895" s="26" t="n">
        <f aca="false">L895*500</f>
        <v>40000</v>
      </c>
      <c r="N895" s="26" t="n">
        <f aca="false">(F895+G895)*4.28*L895</f>
        <v>5820.8</v>
      </c>
      <c r="O895" s="26" t="n">
        <f aca="false">M895+N895</f>
        <v>45820.8</v>
      </c>
    </row>
    <row r="896" s="41" customFormat="true" ht="26.1" hidden="false" customHeight="true" outlineLevel="0" collapsed="false">
      <c r="A896" s="15" t="n">
        <v>894</v>
      </c>
      <c r="B896" s="10" t="s">
        <v>1990</v>
      </c>
      <c r="C896" s="46" t="s">
        <v>1991</v>
      </c>
      <c r="D896" s="46" t="s">
        <v>1992</v>
      </c>
      <c r="E896" s="63"/>
      <c r="F896" s="27" t="n">
        <v>4</v>
      </c>
      <c r="G896" s="27" t="n">
        <v>16</v>
      </c>
      <c r="H896" s="10" t="s">
        <v>216</v>
      </c>
      <c r="I896" s="27" t="n">
        <v>110</v>
      </c>
      <c r="J896" s="27" t="n">
        <v>24.96</v>
      </c>
      <c r="K896" s="22" t="s">
        <v>19</v>
      </c>
      <c r="L896" s="25" t="n">
        <f aca="false">I896-J896</f>
        <v>85.04</v>
      </c>
      <c r="M896" s="26" t="n">
        <f aca="false">L896*500</f>
        <v>42520</v>
      </c>
      <c r="N896" s="26" t="n">
        <f aca="false">(F896+G896)*4.28*L896</f>
        <v>7279.424</v>
      </c>
      <c r="O896" s="26" t="n">
        <f aca="false">M896+N896</f>
        <v>49799.424</v>
      </c>
    </row>
    <row r="897" s="41" customFormat="true" ht="26.1" hidden="false" customHeight="true" outlineLevel="0" collapsed="false">
      <c r="A897" s="15" t="n">
        <v>895</v>
      </c>
      <c r="B897" s="10" t="s">
        <v>1993</v>
      </c>
      <c r="C897" s="46" t="s">
        <v>1994</v>
      </c>
      <c r="D897" s="46" t="n">
        <v>1990.7</v>
      </c>
      <c r="E897" s="63"/>
      <c r="F897" s="27" t="n">
        <v>4</v>
      </c>
      <c r="G897" s="27" t="n">
        <v>21</v>
      </c>
      <c r="H897" s="10" t="s">
        <v>216</v>
      </c>
      <c r="I897" s="27" t="n">
        <v>110</v>
      </c>
      <c r="J897" s="27" t="n">
        <v>63.4</v>
      </c>
      <c r="K897" s="22" t="s">
        <v>19</v>
      </c>
      <c r="L897" s="25" t="n">
        <f aca="false">I897-J897</f>
        <v>46.6</v>
      </c>
      <c r="M897" s="26" t="n">
        <f aca="false">L897*500</f>
        <v>23300</v>
      </c>
      <c r="N897" s="26" t="n">
        <f aca="false">(F897+G897)*4.28*L897</f>
        <v>4986.2</v>
      </c>
      <c r="O897" s="26" t="n">
        <f aca="false">M897+N897</f>
        <v>28286.2</v>
      </c>
    </row>
    <row r="898" s="41" customFormat="true" ht="26.1" hidden="false" customHeight="true" outlineLevel="0" collapsed="false">
      <c r="A898" s="15" t="n">
        <v>896</v>
      </c>
      <c r="B898" s="10" t="s">
        <v>1995</v>
      </c>
      <c r="C898" s="46" t="s">
        <v>1996</v>
      </c>
      <c r="D898" s="46" t="n">
        <v>1996.07</v>
      </c>
      <c r="E898" s="14"/>
      <c r="F898" s="27" t="n">
        <v>4</v>
      </c>
      <c r="G898" s="27" t="n">
        <v>15</v>
      </c>
      <c r="H898" s="10" t="s">
        <v>22</v>
      </c>
      <c r="I898" s="15" t="n">
        <v>80</v>
      </c>
      <c r="J898" s="15" t="n">
        <v>40.35</v>
      </c>
      <c r="K898" s="22" t="s">
        <v>19</v>
      </c>
      <c r="L898" s="25" t="n">
        <f aca="false">I898-J898</f>
        <v>39.65</v>
      </c>
      <c r="M898" s="26" t="n">
        <f aca="false">L898*500</f>
        <v>19825</v>
      </c>
      <c r="N898" s="26" t="n">
        <f aca="false">(F898+G898)*4.28*L898</f>
        <v>3224.338</v>
      </c>
      <c r="O898" s="26" t="n">
        <f aca="false">M898+N898</f>
        <v>23049.338</v>
      </c>
    </row>
    <row r="899" s="41" customFormat="true" ht="26.1" hidden="false" customHeight="true" outlineLevel="0" collapsed="false">
      <c r="A899" s="15" t="n">
        <v>897</v>
      </c>
      <c r="B899" s="10" t="s">
        <v>1997</v>
      </c>
      <c r="C899" s="46" t="s">
        <v>1998</v>
      </c>
      <c r="D899" s="46" t="n">
        <v>1991.07</v>
      </c>
      <c r="E899" s="14"/>
      <c r="F899" s="27" t="n">
        <v>2</v>
      </c>
      <c r="G899" s="27" t="n">
        <v>20</v>
      </c>
      <c r="H899" s="10" t="s">
        <v>181</v>
      </c>
      <c r="I899" s="15" t="n">
        <v>80</v>
      </c>
      <c r="J899" s="15" t="n">
        <v>40.35</v>
      </c>
      <c r="K899" s="22" t="s">
        <v>19</v>
      </c>
      <c r="L899" s="25" t="n">
        <f aca="false">I899-J899</f>
        <v>39.65</v>
      </c>
      <c r="M899" s="26" t="n">
        <f aca="false">L899*500</f>
        <v>19825</v>
      </c>
      <c r="N899" s="26" t="n">
        <f aca="false">(F899+G899)*4.28*L899</f>
        <v>3733.444</v>
      </c>
      <c r="O899" s="26" t="n">
        <f aca="false">M899+N899</f>
        <v>23558.444</v>
      </c>
    </row>
    <row r="900" s="41" customFormat="true" ht="26.1" hidden="false" customHeight="true" outlineLevel="0" collapsed="false">
      <c r="A900" s="15" t="n">
        <v>898</v>
      </c>
      <c r="B900" s="10" t="s">
        <v>1999</v>
      </c>
      <c r="C900" s="46" t="s">
        <v>2000</v>
      </c>
      <c r="D900" s="46" t="s">
        <v>2001</v>
      </c>
      <c r="E900" s="14"/>
      <c r="F900" s="27" t="n">
        <v>4</v>
      </c>
      <c r="G900" s="27" t="n">
        <v>16</v>
      </c>
      <c r="H900" s="10" t="s">
        <v>2002</v>
      </c>
      <c r="I900" s="15" t="n">
        <v>80</v>
      </c>
      <c r="J900" s="15" t="n">
        <v>43</v>
      </c>
      <c r="K900" s="22" t="s">
        <v>19</v>
      </c>
      <c r="L900" s="25" t="n">
        <f aca="false">I900-J900</f>
        <v>37</v>
      </c>
      <c r="M900" s="26" t="n">
        <f aca="false">L900*500</f>
        <v>18500</v>
      </c>
      <c r="N900" s="26" t="n">
        <f aca="false">(F900+G900)*4.28*L900</f>
        <v>3167.2</v>
      </c>
      <c r="O900" s="26" t="n">
        <f aca="false">M900+N900</f>
        <v>21667.2</v>
      </c>
    </row>
    <row r="901" s="41" customFormat="true" ht="26.1" hidden="false" customHeight="true" outlineLevel="0" collapsed="false">
      <c r="A901" s="15" t="n">
        <v>899</v>
      </c>
      <c r="B901" s="10" t="s">
        <v>2003</v>
      </c>
      <c r="C901" s="46" t="s">
        <v>2004</v>
      </c>
      <c r="D901" s="25" t="n">
        <v>1993.07</v>
      </c>
      <c r="E901" s="14"/>
      <c r="F901" s="27" t="n">
        <v>4</v>
      </c>
      <c r="G901" s="27" t="n">
        <v>18</v>
      </c>
      <c r="H901" s="10" t="s">
        <v>216</v>
      </c>
      <c r="I901" s="15" t="n">
        <v>110</v>
      </c>
      <c r="J901" s="15" t="n">
        <v>50.15</v>
      </c>
      <c r="K901" s="22" t="s">
        <v>19</v>
      </c>
      <c r="L901" s="25" t="n">
        <f aca="false">I901-J901</f>
        <v>59.85</v>
      </c>
      <c r="M901" s="26" t="n">
        <f aca="false">L901*500</f>
        <v>29925</v>
      </c>
      <c r="N901" s="26" t="n">
        <f aca="false">(F901+G901)*4.28*L901</f>
        <v>5635.476</v>
      </c>
      <c r="O901" s="26" t="n">
        <f aca="false">M901+N901</f>
        <v>35560.476</v>
      </c>
    </row>
    <row r="902" s="41" customFormat="true" ht="26.1" hidden="false" customHeight="true" outlineLevel="0" collapsed="false">
      <c r="A902" s="15" t="n">
        <v>900</v>
      </c>
      <c r="B902" s="10" t="s">
        <v>2005</v>
      </c>
      <c r="C902" s="46" t="s">
        <v>2006</v>
      </c>
      <c r="D902" s="46" t="n">
        <v>1996.07</v>
      </c>
      <c r="E902" s="14"/>
      <c r="F902" s="27" t="n">
        <v>4</v>
      </c>
      <c r="G902" s="27" t="n">
        <v>15</v>
      </c>
      <c r="H902" s="10" t="s">
        <v>216</v>
      </c>
      <c r="I902" s="15" t="n">
        <v>110</v>
      </c>
      <c r="J902" s="15" t="n">
        <v>56</v>
      </c>
      <c r="K902" s="22" t="s">
        <v>19</v>
      </c>
      <c r="L902" s="25" t="n">
        <f aca="false">I902-J902</f>
        <v>54</v>
      </c>
      <c r="M902" s="26" t="n">
        <f aca="false">L902*500</f>
        <v>27000</v>
      </c>
      <c r="N902" s="26" t="n">
        <f aca="false">(F902+G902)*4.28*L902</f>
        <v>4391.28</v>
      </c>
      <c r="O902" s="26" t="n">
        <f aca="false">M902+N902</f>
        <v>31391.28</v>
      </c>
    </row>
    <row r="903" s="41" customFormat="true" ht="26.1" hidden="false" customHeight="true" outlineLevel="0" collapsed="false">
      <c r="A903" s="15" t="n">
        <v>901</v>
      </c>
      <c r="B903" s="10" t="s">
        <v>2007</v>
      </c>
      <c r="C903" s="46" t="s">
        <v>2008</v>
      </c>
      <c r="D903" s="46" t="s">
        <v>2009</v>
      </c>
      <c r="E903" s="14"/>
      <c r="F903" s="27" t="n">
        <v>0</v>
      </c>
      <c r="G903" s="27" t="n">
        <v>40</v>
      </c>
      <c r="H903" s="10" t="s">
        <v>2010</v>
      </c>
      <c r="I903" s="15" t="n">
        <v>110</v>
      </c>
      <c r="J903" s="15" t="n">
        <v>59.41</v>
      </c>
      <c r="K903" s="22" t="s">
        <v>19</v>
      </c>
      <c r="L903" s="25" t="n">
        <f aca="false">I903-J903</f>
        <v>50.59</v>
      </c>
      <c r="M903" s="26" t="n">
        <f aca="false">L903*500</f>
        <v>25295</v>
      </c>
      <c r="N903" s="26" t="n">
        <f aca="false">(F903+G903)*4.28*L903</f>
        <v>8661.008</v>
      </c>
      <c r="O903" s="26" t="n">
        <f aca="false">M903+N903</f>
        <v>33956.008</v>
      </c>
    </row>
    <row r="904" s="41" customFormat="true" ht="26.1" hidden="false" customHeight="true" outlineLevel="0" collapsed="false">
      <c r="A904" s="15" t="n">
        <v>902</v>
      </c>
      <c r="B904" s="11" t="s">
        <v>2011</v>
      </c>
      <c r="C904" s="46" t="s">
        <v>2012</v>
      </c>
      <c r="D904" s="46" t="s">
        <v>452</v>
      </c>
      <c r="E904" s="22"/>
      <c r="F904" s="27" t="n">
        <v>4</v>
      </c>
      <c r="G904" s="27" t="n">
        <v>21</v>
      </c>
      <c r="H904" s="11" t="s">
        <v>209</v>
      </c>
      <c r="I904" s="27" t="n">
        <v>140</v>
      </c>
      <c r="J904" s="27" t="n">
        <v>96.36</v>
      </c>
      <c r="K904" s="22" t="s">
        <v>19</v>
      </c>
      <c r="L904" s="25" t="n">
        <f aca="false">I904-J904</f>
        <v>43.64</v>
      </c>
      <c r="M904" s="26" t="n">
        <f aca="false">L904*500</f>
        <v>21820</v>
      </c>
      <c r="N904" s="26" t="n">
        <f aca="false">(F904+G904)*4.28*L904</f>
        <v>4669.48</v>
      </c>
      <c r="O904" s="26" t="n">
        <f aca="false">M904+N904</f>
        <v>26489.48</v>
      </c>
    </row>
    <row r="905" s="41" customFormat="true" ht="26.1" hidden="false" customHeight="true" outlineLevel="0" collapsed="false">
      <c r="A905" s="15" t="n">
        <v>903</v>
      </c>
      <c r="B905" s="10" t="s">
        <v>2013</v>
      </c>
      <c r="C905" s="46" t="s">
        <v>2014</v>
      </c>
      <c r="D905" s="46" t="n">
        <v>1988.06</v>
      </c>
      <c r="E905" s="14"/>
      <c r="F905" s="27" t="n">
        <v>8</v>
      </c>
      <c r="G905" s="27" t="n">
        <v>23</v>
      </c>
      <c r="H905" s="10" t="s">
        <v>1976</v>
      </c>
      <c r="I905" s="15" t="n">
        <v>110</v>
      </c>
      <c r="J905" s="15" t="n">
        <v>81.27</v>
      </c>
      <c r="K905" s="22" t="s">
        <v>19</v>
      </c>
      <c r="L905" s="25" t="n">
        <f aca="false">I905-J905</f>
        <v>28.73</v>
      </c>
      <c r="M905" s="26" t="n">
        <f aca="false">L905*500</f>
        <v>14365</v>
      </c>
      <c r="N905" s="26" t="n">
        <f aca="false">(F905+G905)*4.28*L905</f>
        <v>3811.8964</v>
      </c>
      <c r="O905" s="26" t="n">
        <f aca="false">M905+N905</f>
        <v>18176.8964</v>
      </c>
    </row>
    <row r="906" s="41" customFormat="true" ht="26.1" hidden="false" customHeight="true" outlineLevel="0" collapsed="false">
      <c r="A906" s="15" t="n">
        <v>904</v>
      </c>
      <c r="B906" s="10" t="s">
        <v>2015</v>
      </c>
      <c r="C906" s="46" t="s">
        <v>2016</v>
      </c>
      <c r="D906" s="25" t="n">
        <v>1996.07</v>
      </c>
      <c r="E906" s="14"/>
      <c r="F906" s="46" t="n">
        <v>4</v>
      </c>
      <c r="G906" s="46" t="n">
        <v>15</v>
      </c>
      <c r="H906" s="10" t="s">
        <v>181</v>
      </c>
      <c r="I906" s="15" t="n">
        <v>80</v>
      </c>
      <c r="J906" s="15" t="n">
        <v>0</v>
      </c>
      <c r="K906" s="22" t="s">
        <v>19</v>
      </c>
      <c r="L906" s="25" t="n">
        <f aca="false">I906-J906</f>
        <v>80</v>
      </c>
      <c r="M906" s="26" t="n">
        <f aca="false">L906*500</f>
        <v>40000</v>
      </c>
      <c r="N906" s="26" t="n">
        <f aca="false">(F906+G906)*4.28*L906</f>
        <v>6505.6</v>
      </c>
      <c r="O906" s="26" t="n">
        <f aca="false">M906+N906</f>
        <v>46505.6</v>
      </c>
    </row>
    <row r="907" s="41" customFormat="true" ht="26.1" hidden="false" customHeight="true" outlineLevel="0" collapsed="false">
      <c r="A907" s="15" t="n">
        <v>905</v>
      </c>
      <c r="B907" s="11" t="s">
        <v>2017</v>
      </c>
      <c r="C907" s="46" t="s">
        <v>2018</v>
      </c>
      <c r="D907" s="46" t="s">
        <v>1992</v>
      </c>
      <c r="E907" s="22"/>
      <c r="F907" s="27" t="n">
        <v>4</v>
      </c>
      <c r="G907" s="27" t="n">
        <v>16</v>
      </c>
      <c r="H907" s="11" t="s">
        <v>22</v>
      </c>
      <c r="I907" s="27" t="n">
        <v>80</v>
      </c>
      <c r="J907" s="27" t="n">
        <v>81.13</v>
      </c>
      <c r="K907" s="22" t="s">
        <v>19</v>
      </c>
      <c r="L907" s="25" t="n">
        <v>0</v>
      </c>
      <c r="M907" s="26" t="n">
        <f aca="false">L907*500</f>
        <v>0</v>
      </c>
      <c r="N907" s="26" t="n">
        <f aca="false">(F907+G907)*4.28*L907</f>
        <v>0</v>
      </c>
      <c r="O907" s="26" t="n">
        <f aca="false">M907+N907</f>
        <v>0</v>
      </c>
    </row>
    <row r="908" s="41" customFormat="true" ht="26.1" hidden="false" customHeight="true" outlineLevel="0" collapsed="false">
      <c r="A908" s="15" t="n">
        <v>906</v>
      </c>
      <c r="B908" s="11" t="s">
        <v>2019</v>
      </c>
      <c r="C908" s="46" t="s">
        <v>2020</v>
      </c>
      <c r="D908" s="46" t="s">
        <v>547</v>
      </c>
      <c r="E908" s="22"/>
      <c r="F908" s="27" t="n">
        <v>2</v>
      </c>
      <c r="G908" s="27" t="n">
        <v>13</v>
      </c>
      <c r="H908" s="11" t="s">
        <v>65</v>
      </c>
      <c r="I908" s="27" t="n">
        <v>80</v>
      </c>
      <c r="J908" s="27" t="n">
        <v>0</v>
      </c>
      <c r="K908" s="22" t="s">
        <v>19</v>
      </c>
      <c r="L908" s="25" t="n">
        <f aca="false">I908-J908</f>
        <v>80</v>
      </c>
      <c r="M908" s="26" t="n">
        <f aca="false">L908*500</f>
        <v>40000</v>
      </c>
      <c r="N908" s="26" t="n">
        <f aca="false">(F908+G908)*4.28*L908</f>
        <v>5136</v>
      </c>
      <c r="O908" s="26" t="n">
        <f aca="false">M908+N908</f>
        <v>45136</v>
      </c>
    </row>
    <row r="909" s="41" customFormat="true" ht="26.1" hidden="false" customHeight="true" outlineLevel="0" collapsed="false">
      <c r="A909" s="15" t="n">
        <v>907</v>
      </c>
      <c r="B909" s="11" t="s">
        <v>2021</v>
      </c>
      <c r="C909" s="46" t="s">
        <v>2022</v>
      </c>
      <c r="D909" s="46" t="s">
        <v>2023</v>
      </c>
      <c r="E909" s="22"/>
      <c r="F909" s="27" t="n">
        <v>0</v>
      </c>
      <c r="G909" s="27" t="n">
        <v>43</v>
      </c>
      <c r="H909" s="11" t="s">
        <v>216</v>
      </c>
      <c r="I909" s="27" t="n">
        <v>110</v>
      </c>
      <c r="J909" s="27" t="n">
        <v>71.48</v>
      </c>
      <c r="K909" s="22" t="s">
        <v>19</v>
      </c>
      <c r="L909" s="25" t="n">
        <f aca="false">I909-J909</f>
        <v>38.52</v>
      </c>
      <c r="M909" s="26" t="n">
        <f aca="false">L909*500</f>
        <v>19260</v>
      </c>
      <c r="N909" s="26" t="n">
        <f aca="false">(F909+G909)*4.28*L909</f>
        <v>7089.2208</v>
      </c>
      <c r="O909" s="26" t="n">
        <f aca="false">M909+N909</f>
        <v>26349.2208</v>
      </c>
    </row>
    <row r="910" s="41" customFormat="true" ht="26.1" hidden="false" customHeight="true" outlineLevel="0" collapsed="false">
      <c r="A910" s="15" t="n">
        <v>908</v>
      </c>
      <c r="B910" s="11" t="s">
        <v>2024</v>
      </c>
      <c r="C910" s="46" t="s">
        <v>2025</v>
      </c>
      <c r="D910" s="46" t="s">
        <v>2026</v>
      </c>
      <c r="E910" s="22"/>
      <c r="F910" s="27" t="n">
        <v>0</v>
      </c>
      <c r="G910" s="27" t="n">
        <v>33</v>
      </c>
      <c r="H910" s="11" t="s">
        <v>65</v>
      </c>
      <c r="I910" s="27" t="n">
        <v>80</v>
      </c>
      <c r="J910" s="27" t="n">
        <v>0</v>
      </c>
      <c r="K910" s="22" t="s">
        <v>19</v>
      </c>
      <c r="L910" s="25" t="n">
        <f aca="false">I910-J910</f>
        <v>80</v>
      </c>
      <c r="M910" s="26" t="n">
        <f aca="false">L910*500</f>
        <v>40000</v>
      </c>
      <c r="N910" s="26" t="n">
        <f aca="false">(F910+G910)*4.28*L910</f>
        <v>11299.2</v>
      </c>
      <c r="O910" s="26" t="n">
        <f aca="false">M910+N910</f>
        <v>51299.2</v>
      </c>
    </row>
    <row r="911" s="41" customFormat="true" ht="26.1" hidden="false" customHeight="true" outlineLevel="0" collapsed="false">
      <c r="A911" s="15" t="n">
        <v>909</v>
      </c>
      <c r="B911" s="10" t="s">
        <v>2027</v>
      </c>
      <c r="C911" s="46" t="s">
        <v>2028</v>
      </c>
      <c r="D911" s="46" t="n">
        <v>1989.11</v>
      </c>
      <c r="E911" s="14"/>
      <c r="F911" s="27" t="n">
        <v>3</v>
      </c>
      <c r="G911" s="27" t="n">
        <v>22</v>
      </c>
      <c r="H911" s="10" t="s">
        <v>181</v>
      </c>
      <c r="I911" s="15" t="n">
        <v>80</v>
      </c>
      <c r="J911" s="15" t="n">
        <v>0</v>
      </c>
      <c r="K911" s="22" t="s">
        <v>19</v>
      </c>
      <c r="L911" s="25" t="n">
        <f aca="false">I911-J911</f>
        <v>80</v>
      </c>
      <c r="M911" s="26" t="n">
        <f aca="false">L911*500</f>
        <v>40000</v>
      </c>
      <c r="N911" s="26" t="n">
        <f aca="false">(F911+G911)*4.28*L911</f>
        <v>8560</v>
      </c>
      <c r="O911" s="26" t="n">
        <f aca="false">M911+N911</f>
        <v>48560</v>
      </c>
    </row>
    <row r="912" s="41" customFormat="true" ht="26.1" hidden="false" customHeight="true" outlineLevel="0" collapsed="false">
      <c r="A912" s="15" t="n">
        <v>910</v>
      </c>
      <c r="B912" s="11" t="s">
        <v>2029</v>
      </c>
      <c r="C912" s="46" t="s">
        <v>2030</v>
      </c>
      <c r="D912" s="46" t="s">
        <v>741</v>
      </c>
      <c r="E912" s="22"/>
      <c r="F912" s="27" t="n">
        <v>4</v>
      </c>
      <c r="G912" s="27" t="n">
        <v>24</v>
      </c>
      <c r="H912" s="11" t="s">
        <v>209</v>
      </c>
      <c r="I912" s="27" t="n">
        <v>140</v>
      </c>
      <c r="J912" s="27" t="n">
        <v>37.81</v>
      </c>
      <c r="K912" s="22" t="s">
        <v>19</v>
      </c>
      <c r="L912" s="25" t="n">
        <f aca="false">I912-J912</f>
        <v>102.19</v>
      </c>
      <c r="M912" s="26" t="n">
        <f aca="false">L912*500</f>
        <v>51095</v>
      </c>
      <c r="N912" s="26" t="n">
        <f aca="false">(F912+G912)*4.28*L912</f>
        <v>12246.4496</v>
      </c>
      <c r="O912" s="26" t="n">
        <f aca="false">M912+N912</f>
        <v>63341.4496</v>
      </c>
    </row>
    <row r="913" customFormat="false" ht="26.1" hidden="false" customHeight="true" outlineLevel="0" collapsed="false">
      <c r="A913" s="15" t="n">
        <v>911</v>
      </c>
      <c r="B913" s="16" t="s">
        <v>2031</v>
      </c>
      <c r="C913" s="17" t="s">
        <v>2032</v>
      </c>
      <c r="D913" s="27" t="s">
        <v>2033</v>
      </c>
      <c r="E913" s="19"/>
      <c r="F913" s="20" t="n">
        <v>0</v>
      </c>
      <c r="G913" s="20" t="n">
        <v>43</v>
      </c>
      <c r="H913" s="13" t="s">
        <v>439</v>
      </c>
      <c r="I913" s="15" t="n">
        <v>110</v>
      </c>
      <c r="J913" s="47" t="n">
        <v>81.27</v>
      </c>
      <c r="K913" s="22" t="s">
        <v>19</v>
      </c>
      <c r="L913" s="25" t="n">
        <f aca="false">I913-J913</f>
        <v>28.73</v>
      </c>
      <c r="M913" s="26" t="n">
        <f aca="false">L913*500</f>
        <v>14365</v>
      </c>
      <c r="N913" s="26" t="n">
        <f aca="false">(F913+G913)*4.28*L913</f>
        <v>5287.4692</v>
      </c>
      <c r="O913" s="26" t="n">
        <f aca="false">M913+N913</f>
        <v>19652.4692</v>
      </c>
    </row>
    <row r="914" customFormat="false" ht="26.1" hidden="false" customHeight="true" outlineLevel="0" collapsed="false">
      <c r="A914" s="15" t="n">
        <v>912</v>
      </c>
      <c r="B914" s="16" t="s">
        <v>2034</v>
      </c>
      <c r="C914" s="17" t="s">
        <v>2035</v>
      </c>
      <c r="D914" s="27" t="n">
        <v>1973.3</v>
      </c>
      <c r="E914" s="19"/>
      <c r="F914" s="20" t="n">
        <v>0</v>
      </c>
      <c r="G914" s="20" t="n">
        <v>38</v>
      </c>
      <c r="H914" s="13" t="s">
        <v>439</v>
      </c>
      <c r="I914" s="15" t="n">
        <v>110</v>
      </c>
      <c r="J914" s="47" t="n">
        <v>96.48</v>
      </c>
      <c r="K914" s="22" t="s">
        <v>19</v>
      </c>
      <c r="L914" s="25" t="n">
        <f aca="false">I914-J914</f>
        <v>13.52</v>
      </c>
      <c r="M914" s="26" t="n">
        <f aca="false">L914*500</f>
        <v>6760</v>
      </c>
      <c r="N914" s="26" t="n">
        <f aca="false">(F914+G914)*4.28*L914</f>
        <v>2198.8928</v>
      </c>
      <c r="O914" s="26" t="n">
        <f aca="false">M914+N914</f>
        <v>8958.8928</v>
      </c>
    </row>
    <row r="915" customFormat="false" ht="26.1" hidden="false" customHeight="true" outlineLevel="0" collapsed="false">
      <c r="A915" s="15" t="n">
        <v>913</v>
      </c>
      <c r="B915" s="16" t="s">
        <v>2036</v>
      </c>
      <c r="C915" s="17" t="s">
        <v>2037</v>
      </c>
      <c r="D915" s="27" t="n">
        <v>1986.2</v>
      </c>
      <c r="E915" s="19"/>
      <c r="F915" s="20" t="n">
        <v>3</v>
      </c>
      <c r="G915" s="20" t="n">
        <v>25</v>
      </c>
      <c r="H915" s="13" t="s">
        <v>27</v>
      </c>
      <c r="I915" s="15" t="n">
        <v>110</v>
      </c>
      <c r="J915" s="47" t="n">
        <v>70.52</v>
      </c>
      <c r="K915" s="22" t="s">
        <v>19</v>
      </c>
      <c r="L915" s="25" t="n">
        <f aca="false">I915-J915</f>
        <v>39.48</v>
      </c>
      <c r="M915" s="26" t="n">
        <f aca="false">L915*500</f>
        <v>19740</v>
      </c>
      <c r="N915" s="26" t="n">
        <f aca="false">(F915+G915)*4.28*L915</f>
        <v>4731.2832</v>
      </c>
      <c r="O915" s="26" t="n">
        <f aca="false">M915+N915</f>
        <v>24471.2832</v>
      </c>
    </row>
    <row r="916" customFormat="false" ht="26.1" hidden="false" customHeight="true" outlineLevel="0" collapsed="false">
      <c r="A916" s="15" t="n">
        <v>914</v>
      </c>
      <c r="B916" s="16" t="s">
        <v>2038</v>
      </c>
      <c r="C916" s="17" t="s">
        <v>2039</v>
      </c>
      <c r="D916" s="27" t="n">
        <v>1988.7</v>
      </c>
      <c r="E916" s="19"/>
      <c r="F916" s="20" t="n">
        <v>3</v>
      </c>
      <c r="G916" s="20" t="n">
        <v>23</v>
      </c>
      <c r="H916" s="13" t="s">
        <v>27</v>
      </c>
      <c r="I916" s="15" t="n">
        <v>110</v>
      </c>
      <c r="J916" s="47" t="n">
        <v>63.56</v>
      </c>
      <c r="K916" s="22" t="s">
        <v>19</v>
      </c>
      <c r="L916" s="25" t="n">
        <f aca="false">I916-J916</f>
        <v>46.44</v>
      </c>
      <c r="M916" s="26" t="n">
        <f aca="false">L916*500</f>
        <v>23220</v>
      </c>
      <c r="N916" s="26" t="n">
        <f aca="false">(F916+G916)*4.28*L916</f>
        <v>5167.8432</v>
      </c>
      <c r="O916" s="26" t="n">
        <f aca="false">M916+N916</f>
        <v>28387.8432</v>
      </c>
    </row>
    <row r="917" customFormat="false" ht="26.1" hidden="false" customHeight="true" outlineLevel="0" collapsed="false">
      <c r="A917" s="15" t="n">
        <v>915</v>
      </c>
      <c r="B917" s="16" t="s">
        <v>2040</v>
      </c>
      <c r="C917" s="17" t="s">
        <v>2041</v>
      </c>
      <c r="D917" s="27" t="n">
        <v>1972.2</v>
      </c>
      <c r="E917" s="24"/>
      <c r="F917" s="20" t="n">
        <v>0</v>
      </c>
      <c r="G917" s="20" t="n">
        <v>39</v>
      </c>
      <c r="H917" s="13" t="s">
        <v>184</v>
      </c>
      <c r="I917" s="15" t="n">
        <v>80</v>
      </c>
      <c r="J917" s="27" t="n">
        <v>64.11</v>
      </c>
      <c r="K917" s="22" t="s">
        <v>19</v>
      </c>
      <c r="L917" s="25" t="n">
        <f aca="false">I917-J917</f>
        <v>15.89</v>
      </c>
      <c r="M917" s="26" t="n">
        <f aca="false">L917*500</f>
        <v>7945</v>
      </c>
      <c r="N917" s="26" t="n">
        <f aca="false">(F917+G917)*4.28*L917</f>
        <v>2652.3588</v>
      </c>
      <c r="O917" s="26" t="n">
        <f aca="false">M917+N917</f>
        <v>10597.3588</v>
      </c>
    </row>
    <row r="918" customFormat="false" ht="26.1" hidden="false" customHeight="true" outlineLevel="0" collapsed="false">
      <c r="A918" s="15" t="n">
        <v>916</v>
      </c>
      <c r="B918" s="16" t="s">
        <v>2042</v>
      </c>
      <c r="C918" s="17" t="s">
        <v>2043</v>
      </c>
      <c r="D918" s="27" t="s">
        <v>2044</v>
      </c>
      <c r="E918" s="19"/>
      <c r="F918" s="20" t="n">
        <v>3</v>
      </c>
      <c r="G918" s="20" t="n">
        <v>16</v>
      </c>
      <c r="H918" s="13" t="s">
        <v>1592</v>
      </c>
      <c r="I918" s="15" t="n">
        <v>80</v>
      </c>
      <c r="J918" s="47" t="n">
        <v>59.93</v>
      </c>
      <c r="K918" s="22" t="s">
        <v>19</v>
      </c>
      <c r="L918" s="25" t="n">
        <f aca="false">I918-J918</f>
        <v>20.07</v>
      </c>
      <c r="M918" s="26" t="n">
        <f aca="false">L918*500</f>
        <v>10035</v>
      </c>
      <c r="N918" s="26" t="n">
        <f aca="false">(F918+G918)*4.28*L918</f>
        <v>1632.0924</v>
      </c>
      <c r="O918" s="26" t="n">
        <f aca="false">M918+N918</f>
        <v>11667.0924</v>
      </c>
    </row>
    <row r="919" customFormat="false" ht="26.1" hidden="false" customHeight="true" outlineLevel="0" collapsed="false">
      <c r="A919" s="15" t="n">
        <v>917</v>
      </c>
      <c r="B919" s="16" t="s">
        <v>2045</v>
      </c>
      <c r="C919" s="17" t="s">
        <v>2046</v>
      </c>
      <c r="D919" s="27" t="n">
        <v>1986.1</v>
      </c>
      <c r="E919" s="19"/>
      <c r="F919" s="20" t="n">
        <v>3</v>
      </c>
      <c r="G919" s="20" t="n">
        <v>25</v>
      </c>
      <c r="H919" s="13" t="s">
        <v>18</v>
      </c>
      <c r="I919" s="15" t="n">
        <v>110</v>
      </c>
      <c r="J919" s="47" t="n">
        <v>0</v>
      </c>
      <c r="K919" s="22" t="s">
        <v>19</v>
      </c>
      <c r="L919" s="25" t="n">
        <f aca="false">I919-J919</f>
        <v>110</v>
      </c>
      <c r="M919" s="26" t="n">
        <f aca="false">L919*500</f>
        <v>55000</v>
      </c>
      <c r="N919" s="26" t="n">
        <f aca="false">(F919+G919)*4.28*L919</f>
        <v>13182.4</v>
      </c>
      <c r="O919" s="26" t="n">
        <f aca="false">M919+N919</f>
        <v>68182.4</v>
      </c>
    </row>
    <row r="920" customFormat="false" ht="26.1" hidden="false" customHeight="true" outlineLevel="0" collapsed="false">
      <c r="A920" s="15" t="n">
        <v>918</v>
      </c>
      <c r="B920" s="16" t="s">
        <v>2047</v>
      </c>
      <c r="C920" s="17" t="s">
        <v>2048</v>
      </c>
      <c r="D920" s="27" t="n">
        <v>1984.7</v>
      </c>
      <c r="E920" s="19"/>
      <c r="F920" s="20" t="n">
        <v>3</v>
      </c>
      <c r="G920" s="20" t="n">
        <v>27</v>
      </c>
      <c r="H920" s="13" t="s">
        <v>18</v>
      </c>
      <c r="I920" s="15" t="n">
        <v>110</v>
      </c>
      <c r="J920" s="47" t="n">
        <v>53.15</v>
      </c>
      <c r="K920" s="22" t="s">
        <v>19</v>
      </c>
      <c r="L920" s="25" t="n">
        <f aca="false">I920-J920</f>
        <v>56.85</v>
      </c>
      <c r="M920" s="26" t="n">
        <f aca="false">L920*500</f>
        <v>28425</v>
      </c>
      <c r="N920" s="26" t="n">
        <f aca="false">(F920+G920)*4.28*L920</f>
        <v>7299.54</v>
      </c>
      <c r="O920" s="26" t="n">
        <f aca="false">M920+N920</f>
        <v>35724.54</v>
      </c>
    </row>
    <row r="921" customFormat="false" ht="26.1" hidden="false" customHeight="true" outlineLevel="0" collapsed="false">
      <c r="A921" s="15" t="n">
        <v>919</v>
      </c>
      <c r="B921" s="16" t="s">
        <v>2049</v>
      </c>
      <c r="C921" s="17" t="s">
        <v>2050</v>
      </c>
      <c r="D921" s="27" t="n">
        <v>1982.12</v>
      </c>
      <c r="E921" s="19"/>
      <c r="F921" s="20" t="n">
        <v>0</v>
      </c>
      <c r="G921" s="20" t="n">
        <v>29</v>
      </c>
      <c r="H921" s="13" t="s">
        <v>187</v>
      </c>
      <c r="I921" s="15" t="n">
        <v>80</v>
      </c>
      <c r="J921" s="47" t="n">
        <v>50.85</v>
      </c>
      <c r="K921" s="22" t="s">
        <v>19</v>
      </c>
      <c r="L921" s="25" t="n">
        <f aca="false">I921-J921</f>
        <v>29.15</v>
      </c>
      <c r="M921" s="26" t="n">
        <f aca="false">L921*500</f>
        <v>14575</v>
      </c>
      <c r="N921" s="26" t="n">
        <f aca="false">(F921+G921)*4.28*L921</f>
        <v>3618.098</v>
      </c>
      <c r="O921" s="26" t="n">
        <f aca="false">M921+N921</f>
        <v>18193.098</v>
      </c>
    </row>
    <row r="922" customFormat="false" ht="26.1" hidden="false" customHeight="true" outlineLevel="0" collapsed="false">
      <c r="A922" s="15" t="n">
        <v>920</v>
      </c>
      <c r="B922" s="16" t="s">
        <v>2051</v>
      </c>
      <c r="C922" s="17" t="s">
        <v>2052</v>
      </c>
      <c r="D922" s="27" t="n">
        <v>1983.12</v>
      </c>
      <c r="E922" s="19"/>
      <c r="F922" s="20" t="n">
        <v>3</v>
      </c>
      <c r="G922" s="20" t="n">
        <v>28</v>
      </c>
      <c r="H922" s="13" t="s">
        <v>337</v>
      </c>
      <c r="I922" s="15" t="n">
        <v>80</v>
      </c>
      <c r="J922" s="47" t="n">
        <v>37.81</v>
      </c>
      <c r="K922" s="22" t="s">
        <v>19</v>
      </c>
      <c r="L922" s="25" t="n">
        <f aca="false">I922-J922</f>
        <v>42.19</v>
      </c>
      <c r="M922" s="26" t="n">
        <f aca="false">L922*500</f>
        <v>21095</v>
      </c>
      <c r="N922" s="26" t="n">
        <f aca="false">(F922+G922)*4.28*L922</f>
        <v>5597.7692</v>
      </c>
      <c r="O922" s="26" t="n">
        <f aca="false">M922+N922</f>
        <v>26692.7692</v>
      </c>
    </row>
    <row r="923" customFormat="false" ht="26.1" hidden="false" customHeight="true" outlineLevel="0" collapsed="false">
      <c r="A923" s="15" t="n">
        <v>921</v>
      </c>
      <c r="B923" s="16" t="s">
        <v>2053</v>
      </c>
      <c r="C923" s="17" t="s">
        <v>2054</v>
      </c>
      <c r="D923" s="27" t="n">
        <v>1994.7</v>
      </c>
      <c r="E923" s="19"/>
      <c r="F923" s="20" t="n">
        <v>3</v>
      </c>
      <c r="G923" s="20" t="n">
        <v>17</v>
      </c>
      <c r="H923" s="13" t="s">
        <v>65</v>
      </c>
      <c r="I923" s="15" t="n">
        <v>80</v>
      </c>
      <c r="J923" s="47" t="n">
        <v>0</v>
      </c>
      <c r="K923" s="22" t="s">
        <v>19</v>
      </c>
      <c r="L923" s="25" t="n">
        <f aca="false">I923-J923</f>
        <v>80</v>
      </c>
      <c r="M923" s="26" t="n">
        <f aca="false">L923*500</f>
        <v>40000</v>
      </c>
      <c r="N923" s="26" t="n">
        <f aca="false">(F923+G923)*4.28*L923</f>
        <v>6848</v>
      </c>
      <c r="O923" s="26" t="n">
        <f aca="false">M923+N923</f>
        <v>46848</v>
      </c>
    </row>
    <row r="924" customFormat="false" ht="26.1" hidden="false" customHeight="true" outlineLevel="0" collapsed="false">
      <c r="A924" s="15" t="n">
        <v>922</v>
      </c>
      <c r="B924" s="16" t="s">
        <v>2055</v>
      </c>
      <c r="C924" s="17" t="s">
        <v>2056</v>
      </c>
      <c r="D924" s="27" t="n">
        <v>1974.11</v>
      </c>
      <c r="E924" s="19"/>
      <c r="F924" s="20" t="n">
        <v>0</v>
      </c>
      <c r="G924" s="20" t="n">
        <v>37</v>
      </c>
      <c r="H924" s="13" t="s">
        <v>337</v>
      </c>
      <c r="I924" s="15" t="n">
        <v>80</v>
      </c>
      <c r="J924" s="27" t="n">
        <v>86</v>
      </c>
      <c r="K924" s="22" t="s">
        <v>19</v>
      </c>
      <c r="L924" s="25" t="n">
        <v>0</v>
      </c>
      <c r="M924" s="26" t="n">
        <f aca="false">L924*500</f>
        <v>0</v>
      </c>
      <c r="N924" s="26" t="n">
        <f aca="false">(F924+G924)*4.28*L924</f>
        <v>0</v>
      </c>
      <c r="O924" s="26" t="n">
        <f aca="false">M924+N924</f>
        <v>0</v>
      </c>
    </row>
    <row r="925" customFormat="false" ht="26.1" hidden="false" customHeight="true" outlineLevel="0" collapsed="false">
      <c r="A925" s="15" t="n">
        <v>923</v>
      </c>
      <c r="B925" s="16" t="s">
        <v>2057</v>
      </c>
      <c r="C925" s="17" t="s">
        <v>2058</v>
      </c>
      <c r="D925" s="27" t="n">
        <v>1980.6</v>
      </c>
      <c r="E925" s="19"/>
      <c r="F925" s="20" t="n">
        <v>0</v>
      </c>
      <c r="G925" s="20" t="n">
        <v>31</v>
      </c>
      <c r="H925" s="13" t="s">
        <v>187</v>
      </c>
      <c r="I925" s="15" t="n">
        <v>80</v>
      </c>
      <c r="J925" s="27" t="n">
        <v>61.25</v>
      </c>
      <c r="K925" s="22" t="s">
        <v>19</v>
      </c>
      <c r="L925" s="25" t="n">
        <f aca="false">I925-J925</f>
        <v>18.75</v>
      </c>
      <c r="M925" s="26" t="n">
        <f aca="false">L925*500</f>
        <v>9375</v>
      </c>
      <c r="N925" s="26" t="n">
        <f aca="false">(F925+G925)*4.28*L925</f>
        <v>2487.75</v>
      </c>
      <c r="O925" s="26" t="n">
        <f aca="false">M925+N925</f>
        <v>11862.75</v>
      </c>
    </row>
    <row r="926" customFormat="false" ht="26.1" hidden="false" customHeight="true" outlineLevel="0" collapsed="false">
      <c r="A926" s="15" t="n">
        <v>924</v>
      </c>
      <c r="B926" s="16" t="s">
        <v>2059</v>
      </c>
      <c r="C926" s="17" t="s">
        <v>2060</v>
      </c>
      <c r="D926" s="27" t="n">
        <v>1971.5</v>
      </c>
      <c r="E926" s="19"/>
      <c r="F926" s="20" t="n">
        <v>3</v>
      </c>
      <c r="G926" s="20" t="n">
        <v>40</v>
      </c>
      <c r="H926" s="13" t="s">
        <v>65</v>
      </c>
      <c r="I926" s="15" t="n">
        <v>80</v>
      </c>
      <c r="J926" s="27" t="n">
        <v>62.24</v>
      </c>
      <c r="K926" s="22" t="s">
        <v>19</v>
      </c>
      <c r="L926" s="25" t="n">
        <f aca="false">I926-J926</f>
        <v>17.76</v>
      </c>
      <c r="M926" s="26" t="n">
        <f aca="false">L926*500</f>
        <v>8880</v>
      </c>
      <c r="N926" s="26" t="n">
        <f aca="false">(F926+G926)*4.28*L926</f>
        <v>3268.5504</v>
      </c>
      <c r="O926" s="26" t="n">
        <f aca="false">M926+N926</f>
        <v>12148.5504</v>
      </c>
    </row>
    <row r="927" customFormat="false" ht="26.1" hidden="false" customHeight="true" outlineLevel="0" collapsed="false">
      <c r="A927" s="15" t="n">
        <v>925</v>
      </c>
      <c r="B927" s="16" t="s">
        <v>2061</v>
      </c>
      <c r="C927" s="17" t="s">
        <v>2062</v>
      </c>
      <c r="D927" s="26" t="n">
        <v>1982.07</v>
      </c>
      <c r="E927" s="19"/>
      <c r="F927" s="20" t="n">
        <v>4</v>
      </c>
      <c r="G927" s="20" t="n">
        <v>29</v>
      </c>
      <c r="H927" s="13" t="s">
        <v>216</v>
      </c>
      <c r="I927" s="15" t="n">
        <v>110</v>
      </c>
      <c r="J927" s="21" t="n">
        <v>76.34</v>
      </c>
      <c r="K927" s="22" t="s">
        <v>19</v>
      </c>
      <c r="L927" s="25" t="n">
        <f aca="false">I927-J927</f>
        <v>33.66</v>
      </c>
      <c r="M927" s="26" t="n">
        <f aca="false">L927*500</f>
        <v>16830</v>
      </c>
      <c r="N927" s="26" t="n">
        <f aca="false">(F927+G927)*4.28*L927</f>
        <v>4754.1384</v>
      </c>
      <c r="O927" s="26" t="n">
        <f aca="false">M927+N927</f>
        <v>21584.1384</v>
      </c>
    </row>
    <row r="928" customFormat="false" ht="26.1" hidden="false" customHeight="true" outlineLevel="0" collapsed="false">
      <c r="A928" s="15" t="n">
        <v>926</v>
      </c>
      <c r="B928" s="16" t="s">
        <v>2063</v>
      </c>
      <c r="C928" s="17" t="s">
        <v>2064</v>
      </c>
      <c r="D928" s="26" t="n">
        <v>1996.07</v>
      </c>
      <c r="E928" s="19"/>
      <c r="F928" s="20" t="n">
        <v>4</v>
      </c>
      <c r="G928" s="20" t="n">
        <v>15</v>
      </c>
      <c r="H928" s="13" t="s">
        <v>65</v>
      </c>
      <c r="I928" s="15" t="n">
        <v>80</v>
      </c>
      <c r="J928" s="21" t="n">
        <v>0</v>
      </c>
      <c r="K928" s="22" t="s">
        <v>19</v>
      </c>
      <c r="L928" s="25" t="n">
        <f aca="false">I928-J928</f>
        <v>80</v>
      </c>
      <c r="M928" s="26" t="n">
        <f aca="false">L928*500</f>
        <v>40000</v>
      </c>
      <c r="N928" s="26" t="n">
        <f aca="false">(F928+G928)*4.28*L928</f>
        <v>6505.6</v>
      </c>
      <c r="O928" s="26" t="n">
        <f aca="false">M928+N928</f>
        <v>46505.6</v>
      </c>
    </row>
    <row r="929" customFormat="false" ht="26.1" hidden="false" customHeight="true" outlineLevel="0" collapsed="false">
      <c r="A929" s="15" t="n">
        <v>927</v>
      </c>
      <c r="B929" s="16" t="s">
        <v>2065</v>
      </c>
      <c r="C929" s="17" t="s">
        <v>2066</v>
      </c>
      <c r="D929" s="26" t="n">
        <v>1993.07</v>
      </c>
      <c r="E929" s="19"/>
      <c r="F929" s="20" t="n">
        <v>4</v>
      </c>
      <c r="G929" s="20" t="n">
        <v>18</v>
      </c>
      <c r="H929" s="13" t="s">
        <v>216</v>
      </c>
      <c r="I929" s="15" t="n">
        <v>110</v>
      </c>
      <c r="J929" s="21" t="n">
        <v>0</v>
      </c>
      <c r="K929" s="22" t="s">
        <v>19</v>
      </c>
      <c r="L929" s="25" t="n">
        <f aca="false">I929-J929</f>
        <v>110</v>
      </c>
      <c r="M929" s="26" t="n">
        <f aca="false">L929*500</f>
        <v>55000</v>
      </c>
      <c r="N929" s="26" t="n">
        <f aca="false">(F929+G929)*4.28*L929</f>
        <v>10357.6</v>
      </c>
      <c r="O929" s="26" t="n">
        <f aca="false">M929+N929</f>
        <v>65357.6</v>
      </c>
    </row>
    <row r="930" customFormat="false" ht="26.1" hidden="false" customHeight="true" outlineLevel="0" collapsed="false">
      <c r="A930" s="15" t="n">
        <v>928</v>
      </c>
      <c r="B930" s="16" t="s">
        <v>2067</v>
      </c>
      <c r="C930" s="17" t="s">
        <v>2068</v>
      </c>
      <c r="D930" s="26" t="n">
        <v>1985.07</v>
      </c>
      <c r="E930" s="19"/>
      <c r="F930" s="20" t="n">
        <v>4</v>
      </c>
      <c r="G930" s="20" t="n">
        <v>26</v>
      </c>
      <c r="H930" s="13" t="s">
        <v>98</v>
      </c>
      <c r="I930" s="15" t="n">
        <v>110</v>
      </c>
      <c r="J930" s="21" t="n">
        <v>71.18</v>
      </c>
      <c r="K930" s="22" t="s">
        <v>19</v>
      </c>
      <c r="L930" s="25" t="n">
        <f aca="false">I930-J930</f>
        <v>38.82</v>
      </c>
      <c r="M930" s="26" t="n">
        <f aca="false">L930*500</f>
        <v>19410</v>
      </c>
      <c r="N930" s="26" t="n">
        <f aca="false">(F930+G930)*4.28*L930</f>
        <v>4984.488</v>
      </c>
      <c r="O930" s="26" t="n">
        <f aca="false">M930+N930</f>
        <v>24394.488</v>
      </c>
    </row>
    <row r="931" customFormat="false" ht="26.1" hidden="false" customHeight="true" outlineLevel="0" collapsed="false">
      <c r="A931" s="15" t="n">
        <v>929</v>
      </c>
      <c r="B931" s="16" t="s">
        <v>2069</v>
      </c>
      <c r="C931" s="17" t="s">
        <v>2070</v>
      </c>
      <c r="D931" s="28" t="n">
        <v>1995.07</v>
      </c>
      <c r="E931" s="24"/>
      <c r="F931" s="20" t="n">
        <v>4</v>
      </c>
      <c r="G931" s="20" t="n">
        <v>16</v>
      </c>
      <c r="H931" s="13" t="s">
        <v>184</v>
      </c>
      <c r="I931" s="15" t="n">
        <v>80</v>
      </c>
      <c r="J931" s="25" t="n">
        <v>63.5</v>
      </c>
      <c r="K931" s="22" t="s">
        <v>19</v>
      </c>
      <c r="L931" s="25" t="n">
        <f aca="false">I931-J931</f>
        <v>16.5</v>
      </c>
      <c r="M931" s="26" t="n">
        <f aca="false">L931*500</f>
        <v>8250</v>
      </c>
      <c r="N931" s="26" t="n">
        <f aca="false">(F931+G931)*4.28*L931</f>
        <v>1412.4</v>
      </c>
      <c r="O931" s="26" t="n">
        <f aca="false">M931+N931</f>
        <v>9662.4</v>
      </c>
    </row>
    <row r="932" customFormat="false" ht="26.1" hidden="false" customHeight="true" outlineLevel="0" collapsed="false">
      <c r="A932" s="15" t="n">
        <v>930</v>
      </c>
      <c r="B932" s="16" t="s">
        <v>2071</v>
      </c>
      <c r="C932" s="17" t="s">
        <v>2072</v>
      </c>
      <c r="D932" s="26" t="n">
        <v>1985.11</v>
      </c>
      <c r="E932" s="19"/>
      <c r="F932" s="20" t="n">
        <v>0</v>
      </c>
      <c r="G932" s="20" t="n">
        <v>26</v>
      </c>
      <c r="H932" s="13" t="s">
        <v>382</v>
      </c>
      <c r="I932" s="15" t="n">
        <v>80</v>
      </c>
      <c r="J932" s="21" t="n">
        <v>68.84</v>
      </c>
      <c r="K932" s="22" t="s">
        <v>19</v>
      </c>
      <c r="L932" s="25" t="n">
        <f aca="false">I932-J932</f>
        <v>11.16</v>
      </c>
      <c r="M932" s="26" t="n">
        <f aca="false">L932*500</f>
        <v>5580</v>
      </c>
      <c r="N932" s="26" t="n">
        <f aca="false">(F932+G932)*4.28*L932</f>
        <v>1241.8848</v>
      </c>
      <c r="O932" s="26" t="n">
        <f aca="false">M932+N932</f>
        <v>6821.8848</v>
      </c>
    </row>
    <row r="933" customFormat="false" ht="26.1" hidden="false" customHeight="true" outlineLevel="0" collapsed="false">
      <c r="A933" s="15" t="n">
        <v>931</v>
      </c>
      <c r="B933" s="16" t="s">
        <v>2073</v>
      </c>
      <c r="C933" s="17" t="s">
        <v>2074</v>
      </c>
      <c r="D933" s="26" t="n">
        <v>1993.07</v>
      </c>
      <c r="E933" s="19"/>
      <c r="F933" s="20" t="n">
        <v>4</v>
      </c>
      <c r="G933" s="20" t="n">
        <v>18</v>
      </c>
      <c r="H933" s="13" t="s">
        <v>216</v>
      </c>
      <c r="I933" s="15" t="n">
        <v>110</v>
      </c>
      <c r="J933" s="21" t="n">
        <v>0</v>
      </c>
      <c r="K933" s="22" t="s">
        <v>19</v>
      </c>
      <c r="L933" s="25" t="n">
        <f aca="false">I933-J933</f>
        <v>110</v>
      </c>
      <c r="M933" s="26" t="n">
        <f aca="false">L933*500</f>
        <v>55000</v>
      </c>
      <c r="N933" s="26" t="n">
        <f aca="false">(F933+G933)*4.28*L933</f>
        <v>10357.6</v>
      </c>
      <c r="O933" s="26" t="n">
        <f aca="false">M933+N933</f>
        <v>65357.6</v>
      </c>
    </row>
    <row r="934" customFormat="false" ht="26.1" hidden="false" customHeight="true" outlineLevel="0" collapsed="false">
      <c r="A934" s="15" t="n">
        <v>932</v>
      </c>
      <c r="B934" s="16" t="s">
        <v>2075</v>
      </c>
      <c r="C934" s="17" t="s">
        <v>2076</v>
      </c>
      <c r="D934" s="26" t="n">
        <v>1974.03</v>
      </c>
      <c r="E934" s="19"/>
      <c r="F934" s="20" t="n">
        <v>0</v>
      </c>
      <c r="G934" s="20" t="n">
        <v>38</v>
      </c>
      <c r="H934" s="13" t="s">
        <v>216</v>
      </c>
      <c r="I934" s="15" t="n">
        <v>110</v>
      </c>
      <c r="J934" s="21" t="n">
        <v>70.61</v>
      </c>
      <c r="K934" s="22" t="s">
        <v>19</v>
      </c>
      <c r="L934" s="25" t="n">
        <f aca="false">I934-J934</f>
        <v>39.39</v>
      </c>
      <c r="M934" s="26" t="n">
        <f aca="false">L934*500</f>
        <v>19695</v>
      </c>
      <c r="N934" s="26" t="n">
        <f aca="false">(F934+G934)*4.28*L934</f>
        <v>6406.3896</v>
      </c>
      <c r="O934" s="26" t="n">
        <f aca="false">M934+N934</f>
        <v>26101.3896</v>
      </c>
    </row>
    <row r="935" customFormat="false" ht="26.1" hidden="false" customHeight="true" outlineLevel="0" collapsed="false">
      <c r="A935" s="15" t="n">
        <v>933</v>
      </c>
      <c r="B935" s="16" t="s">
        <v>2077</v>
      </c>
      <c r="C935" s="17" t="s">
        <v>2078</v>
      </c>
      <c r="D935" s="26" t="n">
        <v>1974.06</v>
      </c>
      <c r="E935" s="19"/>
      <c r="F935" s="20" t="n">
        <v>0</v>
      </c>
      <c r="G935" s="20" t="n">
        <v>37</v>
      </c>
      <c r="H935" s="13" t="s">
        <v>216</v>
      </c>
      <c r="I935" s="15" t="n">
        <v>110</v>
      </c>
      <c r="J935" s="21" t="n">
        <v>70.61</v>
      </c>
      <c r="K935" s="22" t="s">
        <v>19</v>
      </c>
      <c r="L935" s="25" t="n">
        <f aca="false">I935-J935</f>
        <v>39.39</v>
      </c>
      <c r="M935" s="26" t="n">
        <f aca="false">L935*500</f>
        <v>19695</v>
      </c>
      <c r="N935" s="26" t="n">
        <f aca="false">(F935+G935)*4.28*L935</f>
        <v>6237.8004</v>
      </c>
      <c r="O935" s="26" t="n">
        <f aca="false">M935+N935</f>
        <v>25932.8004</v>
      </c>
    </row>
    <row r="936" customFormat="false" ht="26.1" hidden="false" customHeight="true" outlineLevel="0" collapsed="false">
      <c r="A936" s="15" t="n">
        <v>934</v>
      </c>
      <c r="B936" s="16" t="s">
        <v>2079</v>
      </c>
      <c r="C936" s="17" t="s">
        <v>2080</v>
      </c>
      <c r="D936" s="26" t="n">
        <v>1983.09</v>
      </c>
      <c r="E936" s="19"/>
      <c r="F936" s="20" t="n">
        <v>3</v>
      </c>
      <c r="G936" s="20" t="n">
        <v>28</v>
      </c>
      <c r="H936" s="13" t="s">
        <v>1420</v>
      </c>
      <c r="I936" s="15" t="n">
        <v>110</v>
      </c>
      <c r="J936" s="21" t="n">
        <v>67.56</v>
      </c>
      <c r="K936" s="22" t="s">
        <v>19</v>
      </c>
      <c r="L936" s="25" t="n">
        <f aca="false">I936-J936</f>
        <v>42.44</v>
      </c>
      <c r="M936" s="26" t="n">
        <f aca="false">L936*500</f>
        <v>21220</v>
      </c>
      <c r="N936" s="26" t="n">
        <f aca="false">(F936+G936)*4.28*L936</f>
        <v>5630.9392</v>
      </c>
      <c r="O936" s="26" t="n">
        <f aca="false">M936+N936</f>
        <v>26850.9392</v>
      </c>
    </row>
    <row r="937" customFormat="false" ht="26.1" hidden="false" customHeight="true" outlineLevel="0" collapsed="false">
      <c r="A937" s="15" t="n">
        <v>935</v>
      </c>
      <c r="B937" s="16" t="s">
        <v>2081</v>
      </c>
      <c r="C937" s="17" t="s">
        <v>2082</v>
      </c>
      <c r="D937" s="26" t="n">
        <v>1989.11</v>
      </c>
      <c r="E937" s="19"/>
      <c r="F937" s="20" t="n">
        <v>2</v>
      </c>
      <c r="G937" s="20" t="n">
        <v>22</v>
      </c>
      <c r="H937" s="13" t="s">
        <v>1420</v>
      </c>
      <c r="I937" s="15" t="n">
        <v>110</v>
      </c>
      <c r="J937" s="21" t="n">
        <v>71.18</v>
      </c>
      <c r="K937" s="22" t="s">
        <v>19</v>
      </c>
      <c r="L937" s="25" t="n">
        <f aca="false">I937-J937</f>
        <v>38.82</v>
      </c>
      <c r="M937" s="26" t="n">
        <f aca="false">L937*500</f>
        <v>19410</v>
      </c>
      <c r="N937" s="26" t="n">
        <f aca="false">(F937+G937)*4.28*L937</f>
        <v>3987.5904</v>
      </c>
      <c r="O937" s="26" t="n">
        <f aca="false">M937+N937</f>
        <v>23397.5904</v>
      </c>
    </row>
    <row r="938" customFormat="false" ht="26.1" hidden="false" customHeight="true" outlineLevel="0" collapsed="false">
      <c r="A938" s="15" t="n">
        <v>936</v>
      </c>
      <c r="B938" s="16" t="s">
        <v>2083</v>
      </c>
      <c r="C938" s="17" t="s">
        <v>2084</v>
      </c>
      <c r="D938" s="26" t="n">
        <v>1974.06</v>
      </c>
      <c r="E938" s="19"/>
      <c r="F938" s="20" t="n">
        <v>0</v>
      </c>
      <c r="G938" s="20" t="n">
        <v>37</v>
      </c>
      <c r="H938" s="13" t="s">
        <v>382</v>
      </c>
      <c r="I938" s="15" t="n">
        <v>80</v>
      </c>
      <c r="J938" s="25" t="n">
        <v>0</v>
      </c>
      <c r="K938" s="22" t="s">
        <v>19</v>
      </c>
      <c r="L938" s="25" t="n">
        <f aca="false">I938-J938</f>
        <v>80</v>
      </c>
      <c r="M938" s="26" t="n">
        <f aca="false">L938*500</f>
        <v>40000</v>
      </c>
      <c r="N938" s="26" t="n">
        <f aca="false">(F938+G938)*4.28*L938</f>
        <v>12668.8</v>
      </c>
      <c r="O938" s="26" t="n">
        <f aca="false">M938+N938</f>
        <v>52668.8</v>
      </c>
    </row>
    <row r="939" customFormat="false" ht="26.1" hidden="false" customHeight="true" outlineLevel="0" collapsed="false">
      <c r="A939" s="15" t="n">
        <v>937</v>
      </c>
      <c r="B939" s="16" t="s">
        <v>2085</v>
      </c>
      <c r="C939" s="17" t="s">
        <v>2086</v>
      </c>
      <c r="D939" s="26" t="n">
        <v>1995.07</v>
      </c>
      <c r="E939" s="19"/>
      <c r="F939" s="20" t="n">
        <v>4</v>
      </c>
      <c r="G939" s="20" t="n">
        <v>16</v>
      </c>
      <c r="H939" s="13" t="s">
        <v>22</v>
      </c>
      <c r="I939" s="15" t="n">
        <v>80</v>
      </c>
      <c r="J939" s="25" t="n">
        <v>0</v>
      </c>
      <c r="K939" s="22" t="s">
        <v>19</v>
      </c>
      <c r="L939" s="25" t="n">
        <f aca="false">I939-J939</f>
        <v>80</v>
      </c>
      <c r="M939" s="26" t="n">
        <f aca="false">L939*500</f>
        <v>40000</v>
      </c>
      <c r="N939" s="26" t="n">
        <f aca="false">(F939+G939)*4.28*L939</f>
        <v>6848</v>
      </c>
      <c r="O939" s="26" t="n">
        <f aca="false">M939+N939</f>
        <v>46848</v>
      </c>
    </row>
    <row r="940" customFormat="false" ht="26.1" hidden="false" customHeight="true" outlineLevel="0" collapsed="false">
      <c r="A940" s="15" t="n">
        <v>938</v>
      </c>
      <c r="B940" s="16" t="s">
        <v>2087</v>
      </c>
      <c r="C940" s="17" t="s">
        <v>2088</v>
      </c>
      <c r="D940" s="26" t="n">
        <v>1987.07</v>
      </c>
      <c r="E940" s="19"/>
      <c r="F940" s="20" t="n">
        <v>4</v>
      </c>
      <c r="G940" s="20" t="n">
        <v>24</v>
      </c>
      <c r="H940" s="13" t="s">
        <v>216</v>
      </c>
      <c r="I940" s="15" t="n">
        <v>110</v>
      </c>
      <c r="J940" s="25" t="n">
        <v>77.76</v>
      </c>
      <c r="K940" s="22" t="s">
        <v>19</v>
      </c>
      <c r="L940" s="25" t="n">
        <f aca="false">I940-J940</f>
        <v>32.24</v>
      </c>
      <c r="M940" s="26" t="n">
        <f aca="false">L940*500</f>
        <v>16120</v>
      </c>
      <c r="N940" s="26" t="n">
        <f aca="false">(F940+G940)*4.28*L940</f>
        <v>3863.6416</v>
      </c>
      <c r="O940" s="26" t="n">
        <f aca="false">M940+N940</f>
        <v>19983.6416</v>
      </c>
    </row>
    <row r="941" customFormat="false" ht="26.1" hidden="false" customHeight="true" outlineLevel="0" collapsed="false">
      <c r="A941" s="15" t="n">
        <v>939</v>
      </c>
      <c r="B941" s="16" t="s">
        <v>2089</v>
      </c>
      <c r="C941" s="17" t="s">
        <v>2090</v>
      </c>
      <c r="D941" s="26" t="n">
        <v>1982.07</v>
      </c>
      <c r="E941" s="19"/>
      <c r="F941" s="20" t="n">
        <v>4</v>
      </c>
      <c r="G941" s="20" t="n">
        <v>29</v>
      </c>
      <c r="H941" s="13" t="s">
        <v>209</v>
      </c>
      <c r="I941" s="15" t="n">
        <v>140</v>
      </c>
      <c r="J941" s="25" t="n">
        <v>85.12</v>
      </c>
      <c r="K941" s="22" t="s">
        <v>19</v>
      </c>
      <c r="L941" s="25" t="n">
        <f aca="false">I941-J941</f>
        <v>54.88</v>
      </c>
      <c r="M941" s="26" t="n">
        <f aca="false">L941*500</f>
        <v>27440</v>
      </c>
      <c r="N941" s="26" t="n">
        <f aca="false">(F941+G941)*4.28*L941</f>
        <v>7751.2512</v>
      </c>
      <c r="O941" s="26" t="n">
        <f aca="false">M941+N941</f>
        <v>35191.2512</v>
      </c>
    </row>
    <row r="942" customFormat="false" ht="26.1" hidden="false" customHeight="true" outlineLevel="0" collapsed="false">
      <c r="A942" s="15" t="n">
        <v>940</v>
      </c>
      <c r="B942" s="16" t="s">
        <v>2091</v>
      </c>
      <c r="C942" s="17" t="s">
        <v>2092</v>
      </c>
      <c r="D942" s="26" t="n">
        <v>1995.07</v>
      </c>
      <c r="E942" s="19"/>
      <c r="F942" s="20" t="n">
        <v>4</v>
      </c>
      <c r="G942" s="20" t="n">
        <v>16</v>
      </c>
      <c r="H942" s="13" t="s">
        <v>216</v>
      </c>
      <c r="I942" s="15" t="n">
        <v>110</v>
      </c>
      <c r="J942" s="25" t="n">
        <v>0</v>
      </c>
      <c r="K942" s="22" t="s">
        <v>19</v>
      </c>
      <c r="L942" s="25" t="n">
        <f aca="false">I942-J942</f>
        <v>110</v>
      </c>
      <c r="M942" s="26" t="n">
        <f aca="false">L942*500</f>
        <v>55000</v>
      </c>
      <c r="N942" s="26" t="n">
        <f aca="false">(F942+G942)*4.28*L942</f>
        <v>9416</v>
      </c>
      <c r="O942" s="26" t="n">
        <f aca="false">M942+N942</f>
        <v>64416</v>
      </c>
    </row>
    <row r="943" customFormat="false" ht="26.1" hidden="false" customHeight="true" outlineLevel="0" collapsed="false">
      <c r="A943" s="15" t="n">
        <v>941</v>
      </c>
      <c r="B943" s="16" t="s">
        <v>2093</v>
      </c>
      <c r="C943" s="17" t="s">
        <v>2094</v>
      </c>
      <c r="D943" s="26" t="n">
        <v>1997.07</v>
      </c>
      <c r="E943" s="19"/>
      <c r="F943" s="20" t="n">
        <v>4</v>
      </c>
      <c r="G943" s="20" t="n">
        <v>14</v>
      </c>
      <c r="H943" s="13" t="s">
        <v>22</v>
      </c>
      <c r="I943" s="15" t="n">
        <v>80</v>
      </c>
      <c r="J943" s="25" t="n">
        <v>0</v>
      </c>
      <c r="K943" s="22" t="s">
        <v>19</v>
      </c>
      <c r="L943" s="25" t="n">
        <f aca="false">I943-J943</f>
        <v>80</v>
      </c>
      <c r="M943" s="26" t="n">
        <f aca="false">L943*500</f>
        <v>40000</v>
      </c>
      <c r="N943" s="26" t="n">
        <f aca="false">(F943+G943)*4.28*L943</f>
        <v>6163.2</v>
      </c>
      <c r="O943" s="26" t="n">
        <f aca="false">M943+N943</f>
        <v>46163.2</v>
      </c>
    </row>
    <row r="944" customFormat="false" ht="26.1" hidden="false" customHeight="true" outlineLevel="0" collapsed="false">
      <c r="A944" s="15" t="n">
        <v>942</v>
      </c>
      <c r="B944" s="16" t="s">
        <v>2095</v>
      </c>
      <c r="C944" s="17" t="s">
        <v>2096</v>
      </c>
      <c r="D944" s="26" t="n">
        <v>1994.07</v>
      </c>
      <c r="E944" s="19"/>
      <c r="F944" s="20" t="n">
        <v>4</v>
      </c>
      <c r="G944" s="20" t="n">
        <v>17</v>
      </c>
      <c r="H944" s="13" t="s">
        <v>22</v>
      </c>
      <c r="I944" s="15" t="n">
        <v>80</v>
      </c>
      <c r="J944" s="25" t="n">
        <v>0</v>
      </c>
      <c r="K944" s="22" t="s">
        <v>19</v>
      </c>
      <c r="L944" s="25" t="n">
        <f aca="false">I944-J944</f>
        <v>80</v>
      </c>
      <c r="M944" s="26" t="n">
        <f aca="false">L944*500</f>
        <v>40000</v>
      </c>
      <c r="N944" s="26" t="n">
        <f aca="false">(F944+G944)*4.28*L944</f>
        <v>7190.4</v>
      </c>
      <c r="O944" s="26" t="n">
        <f aca="false">M944+N944</f>
        <v>47190.4</v>
      </c>
    </row>
    <row r="945" customFormat="false" ht="26.1" hidden="false" customHeight="true" outlineLevel="0" collapsed="false">
      <c r="A945" s="15" t="n">
        <v>943</v>
      </c>
      <c r="B945" s="16" t="s">
        <v>2097</v>
      </c>
      <c r="C945" s="17" t="s">
        <v>2098</v>
      </c>
      <c r="D945" s="26" t="n">
        <v>1984.07</v>
      </c>
      <c r="E945" s="19"/>
      <c r="F945" s="20" t="n">
        <v>4</v>
      </c>
      <c r="G945" s="20" t="n">
        <v>27</v>
      </c>
      <c r="H945" s="13" t="s">
        <v>216</v>
      </c>
      <c r="I945" s="15" t="n">
        <v>110</v>
      </c>
      <c r="J945" s="25" t="n">
        <v>70.61</v>
      </c>
      <c r="K945" s="22" t="s">
        <v>19</v>
      </c>
      <c r="L945" s="25" t="n">
        <f aca="false">I945-J945</f>
        <v>39.39</v>
      </c>
      <c r="M945" s="26" t="n">
        <f aca="false">L945*500</f>
        <v>19695</v>
      </c>
      <c r="N945" s="26" t="n">
        <f aca="false">(F945+G945)*4.28*L945</f>
        <v>5226.2652</v>
      </c>
      <c r="O945" s="26" t="n">
        <f aca="false">M945+N945</f>
        <v>24921.2652</v>
      </c>
    </row>
    <row r="946" customFormat="false" ht="26.1" hidden="false" customHeight="true" outlineLevel="0" collapsed="false">
      <c r="A946" s="15" t="n">
        <v>944</v>
      </c>
      <c r="B946" s="16" t="s">
        <v>2099</v>
      </c>
      <c r="C946" s="17" t="s">
        <v>2100</v>
      </c>
      <c r="D946" s="26" t="n">
        <v>1982.07</v>
      </c>
      <c r="E946" s="19"/>
      <c r="F946" s="20" t="n">
        <v>2</v>
      </c>
      <c r="G946" s="20" t="n">
        <v>29</v>
      </c>
      <c r="H946" s="13" t="s">
        <v>2101</v>
      </c>
      <c r="I946" s="15" t="n">
        <v>80</v>
      </c>
      <c r="J946" s="25" t="n">
        <v>62.96</v>
      </c>
      <c r="K946" s="22" t="s">
        <v>19</v>
      </c>
      <c r="L946" s="25" t="n">
        <f aca="false">I946-J946</f>
        <v>17.04</v>
      </c>
      <c r="M946" s="26" t="n">
        <f aca="false">L946*500</f>
        <v>8520</v>
      </c>
      <c r="N946" s="26" t="n">
        <f aca="false">(F946+G946)*4.28*L946</f>
        <v>2260.8672</v>
      </c>
      <c r="O946" s="26" t="n">
        <f aca="false">M946+N946</f>
        <v>10780.8672</v>
      </c>
    </row>
    <row r="947" customFormat="false" ht="26.1" hidden="false" customHeight="true" outlineLevel="0" collapsed="false">
      <c r="A947" s="15" t="n">
        <v>945</v>
      </c>
      <c r="B947" s="16" t="s">
        <v>2102</v>
      </c>
      <c r="C947" s="17" t="s">
        <v>2103</v>
      </c>
      <c r="D947" s="26" t="n">
        <v>1995.05</v>
      </c>
      <c r="E947" s="19"/>
      <c r="F947" s="20" t="n">
        <v>3</v>
      </c>
      <c r="G947" s="20" t="n">
        <v>16</v>
      </c>
      <c r="H947" s="13" t="s">
        <v>22</v>
      </c>
      <c r="I947" s="15" t="n">
        <v>80</v>
      </c>
      <c r="J947" s="25" t="n">
        <v>69.02</v>
      </c>
      <c r="K947" s="22" t="s">
        <v>19</v>
      </c>
      <c r="L947" s="25" t="n">
        <f aca="false">I947-J947</f>
        <v>10.98</v>
      </c>
      <c r="M947" s="26" t="n">
        <f aca="false">L947*500</f>
        <v>5490</v>
      </c>
      <c r="N947" s="26" t="n">
        <f aca="false">(F947+G947)*4.28*L947</f>
        <v>892.8936</v>
      </c>
      <c r="O947" s="26" t="n">
        <f aca="false">M947+N947</f>
        <v>6382.8936</v>
      </c>
    </row>
    <row r="948" customFormat="false" ht="26.1" hidden="false" customHeight="true" outlineLevel="0" collapsed="false">
      <c r="A948" s="15" t="n">
        <v>946</v>
      </c>
      <c r="B948" s="16" t="s">
        <v>2104</v>
      </c>
      <c r="C948" s="17" t="s">
        <v>2105</v>
      </c>
      <c r="D948" s="26" t="n">
        <v>1990.12</v>
      </c>
      <c r="E948" s="19"/>
      <c r="F948" s="20" t="n">
        <v>2</v>
      </c>
      <c r="G948" s="20" t="n">
        <v>21</v>
      </c>
      <c r="H948" s="13" t="s">
        <v>1420</v>
      </c>
      <c r="I948" s="15" t="n">
        <v>110</v>
      </c>
      <c r="J948" s="25" t="n">
        <v>0</v>
      </c>
      <c r="K948" s="22" t="s">
        <v>19</v>
      </c>
      <c r="L948" s="25" t="n">
        <f aca="false">I948-J948</f>
        <v>110</v>
      </c>
      <c r="M948" s="26" t="n">
        <f aca="false">L948*500</f>
        <v>55000</v>
      </c>
      <c r="N948" s="26" t="n">
        <f aca="false">(F948+G948)*4.28*L948</f>
        <v>10828.4</v>
      </c>
      <c r="O948" s="26" t="n">
        <f aca="false">M948+N948</f>
        <v>65828.4</v>
      </c>
    </row>
    <row r="949" customFormat="false" ht="26.1" hidden="false" customHeight="true" outlineLevel="0" collapsed="false">
      <c r="A949" s="15" t="n">
        <v>947</v>
      </c>
      <c r="B949" s="16" t="s">
        <v>2106</v>
      </c>
      <c r="C949" s="17" t="s">
        <v>2107</v>
      </c>
      <c r="D949" s="26" t="n">
        <v>1994.07</v>
      </c>
      <c r="E949" s="19"/>
      <c r="F949" s="20" t="n">
        <v>3</v>
      </c>
      <c r="G949" s="20" t="n">
        <v>17</v>
      </c>
      <c r="H949" s="13" t="s">
        <v>65</v>
      </c>
      <c r="I949" s="15" t="n">
        <v>80</v>
      </c>
      <c r="J949" s="25" t="n">
        <v>0</v>
      </c>
      <c r="K949" s="22" t="s">
        <v>19</v>
      </c>
      <c r="L949" s="25" t="n">
        <f aca="false">I949-J949</f>
        <v>80</v>
      </c>
      <c r="M949" s="26" t="n">
        <f aca="false">L949*500</f>
        <v>40000</v>
      </c>
      <c r="N949" s="26" t="n">
        <f aca="false">(F949+G949)*4.28*L949</f>
        <v>6848</v>
      </c>
      <c r="O949" s="26" t="n">
        <f aca="false">M949+N949</f>
        <v>46848</v>
      </c>
    </row>
    <row r="950" customFormat="false" ht="26.1" hidden="false" customHeight="true" outlineLevel="0" collapsed="false">
      <c r="A950" s="15" t="n">
        <v>948</v>
      </c>
      <c r="B950" s="16" t="s">
        <v>2108</v>
      </c>
      <c r="C950" s="17" t="s">
        <v>2109</v>
      </c>
      <c r="D950" s="26" t="n">
        <v>1996.07</v>
      </c>
      <c r="E950" s="19"/>
      <c r="F950" s="20" t="n">
        <v>4</v>
      </c>
      <c r="G950" s="20" t="n">
        <v>15</v>
      </c>
      <c r="H950" s="13" t="s">
        <v>216</v>
      </c>
      <c r="I950" s="15" t="n">
        <v>110</v>
      </c>
      <c r="J950" s="25" t="n">
        <v>98.7</v>
      </c>
      <c r="K950" s="22" t="s">
        <v>19</v>
      </c>
      <c r="L950" s="25" t="n">
        <f aca="false">I950-J950</f>
        <v>11.3</v>
      </c>
      <c r="M950" s="26" t="n">
        <f aca="false">L950*500</f>
        <v>5650</v>
      </c>
      <c r="N950" s="26" t="n">
        <f aca="false">(F950+G950)*4.28*L950</f>
        <v>918.916</v>
      </c>
      <c r="O950" s="26" t="n">
        <f aca="false">M950+N950</f>
        <v>6568.916</v>
      </c>
    </row>
    <row r="951" customFormat="false" ht="26.1" hidden="false" customHeight="true" outlineLevel="0" collapsed="false">
      <c r="A951" s="15" t="n">
        <v>949</v>
      </c>
      <c r="B951" s="16" t="s">
        <v>2110</v>
      </c>
      <c r="C951" s="17" t="s">
        <v>2111</v>
      </c>
      <c r="D951" s="26" t="n">
        <v>1979.12</v>
      </c>
      <c r="E951" s="19"/>
      <c r="F951" s="20" t="n">
        <v>0</v>
      </c>
      <c r="G951" s="20" t="n">
        <v>32</v>
      </c>
      <c r="H951" s="13" t="s">
        <v>65</v>
      </c>
      <c r="I951" s="15" t="n">
        <v>80</v>
      </c>
      <c r="J951" s="25" t="n">
        <v>58.74</v>
      </c>
      <c r="K951" s="22" t="s">
        <v>19</v>
      </c>
      <c r="L951" s="25" t="n">
        <f aca="false">I951-J951</f>
        <v>21.26</v>
      </c>
      <c r="M951" s="26" t="n">
        <f aca="false">L951*500</f>
        <v>10630</v>
      </c>
      <c r="N951" s="26" t="n">
        <f aca="false">(F951+G951)*4.28*L951</f>
        <v>2911.7696</v>
      </c>
      <c r="O951" s="26" t="n">
        <f aca="false">M951+N951</f>
        <v>13541.7696</v>
      </c>
    </row>
    <row r="952" customFormat="false" ht="26.1" hidden="false" customHeight="true" outlineLevel="0" collapsed="false">
      <c r="A952" s="15" t="n">
        <v>950</v>
      </c>
      <c r="B952" s="16" t="s">
        <v>2112</v>
      </c>
      <c r="C952" s="17" t="s">
        <v>2113</v>
      </c>
      <c r="D952" s="26" t="n">
        <v>1989.07</v>
      </c>
      <c r="E952" s="19"/>
      <c r="F952" s="20" t="n">
        <v>4</v>
      </c>
      <c r="G952" s="20" t="n">
        <v>22</v>
      </c>
      <c r="H952" s="13" t="s">
        <v>65</v>
      </c>
      <c r="I952" s="15" t="n">
        <v>80</v>
      </c>
      <c r="J952" s="25" t="n">
        <v>0</v>
      </c>
      <c r="K952" s="22" t="s">
        <v>19</v>
      </c>
      <c r="L952" s="25" t="n">
        <f aca="false">I952-J952</f>
        <v>80</v>
      </c>
      <c r="M952" s="26" t="n">
        <f aca="false">L952*500</f>
        <v>40000</v>
      </c>
      <c r="N952" s="26" t="n">
        <f aca="false">(F952+G952)*4.28*L952</f>
        <v>8902.4</v>
      </c>
      <c r="O952" s="26" t="n">
        <f aca="false">M952+N952</f>
        <v>48902.4</v>
      </c>
    </row>
    <row r="953" customFormat="false" ht="26.1" hidden="false" customHeight="true" outlineLevel="0" collapsed="false">
      <c r="A953" s="15" t="n">
        <v>951</v>
      </c>
      <c r="B953" s="16" t="s">
        <v>2114</v>
      </c>
      <c r="C953" s="17" t="s">
        <v>2115</v>
      </c>
      <c r="D953" s="26" t="n">
        <v>1986.07</v>
      </c>
      <c r="E953" s="19"/>
      <c r="F953" s="20" t="n">
        <v>2</v>
      </c>
      <c r="G953" s="20" t="n">
        <v>25</v>
      </c>
      <c r="H953" s="13" t="s">
        <v>65</v>
      </c>
      <c r="I953" s="15" t="n">
        <v>80</v>
      </c>
      <c r="J953" s="25" t="n">
        <v>0</v>
      </c>
      <c r="K953" s="22" t="s">
        <v>19</v>
      </c>
      <c r="L953" s="25" t="n">
        <f aca="false">I953-J953</f>
        <v>80</v>
      </c>
      <c r="M953" s="26" t="n">
        <f aca="false">L953*500</f>
        <v>40000</v>
      </c>
      <c r="N953" s="26" t="n">
        <f aca="false">(F953+G953)*4.28*L953</f>
        <v>9244.8</v>
      </c>
      <c r="O953" s="26" t="n">
        <f aca="false">M953+N953</f>
        <v>49244.8</v>
      </c>
    </row>
    <row r="954" customFormat="false" ht="26.1" hidden="false" customHeight="true" outlineLevel="0" collapsed="false">
      <c r="A954" s="15" t="n">
        <v>952</v>
      </c>
      <c r="B954" s="16" t="s">
        <v>2116</v>
      </c>
      <c r="C954" s="17" t="s">
        <v>2117</v>
      </c>
      <c r="D954" s="26" t="n">
        <v>1982.08</v>
      </c>
      <c r="E954" s="19"/>
      <c r="F954" s="20" t="n">
        <v>4</v>
      </c>
      <c r="G954" s="20" t="n">
        <v>29</v>
      </c>
      <c r="H954" s="13" t="s">
        <v>216</v>
      </c>
      <c r="I954" s="15" t="n">
        <v>110</v>
      </c>
      <c r="J954" s="25" t="n">
        <v>62.96</v>
      </c>
      <c r="K954" s="22" t="s">
        <v>19</v>
      </c>
      <c r="L954" s="25" t="n">
        <f aca="false">I954-J954</f>
        <v>47.04</v>
      </c>
      <c r="M954" s="26" t="n">
        <f aca="false">L954*500</f>
        <v>23520</v>
      </c>
      <c r="N954" s="26" t="n">
        <f aca="false">(F954+G954)*4.28*L954</f>
        <v>6643.9296</v>
      </c>
      <c r="O954" s="26" t="n">
        <f aca="false">M954+N954</f>
        <v>30163.9296</v>
      </c>
    </row>
    <row r="955" customFormat="false" ht="26.1" hidden="false" customHeight="true" outlineLevel="0" collapsed="false">
      <c r="A955" s="15" t="n">
        <v>953</v>
      </c>
      <c r="B955" s="16" t="s">
        <v>2118</v>
      </c>
      <c r="C955" s="17" t="s">
        <v>2119</v>
      </c>
      <c r="D955" s="26" t="n">
        <v>1990.09</v>
      </c>
      <c r="E955" s="19"/>
      <c r="F955" s="20" t="n">
        <v>3</v>
      </c>
      <c r="G955" s="20" t="n">
        <v>21</v>
      </c>
      <c r="H955" s="13" t="s">
        <v>181</v>
      </c>
      <c r="I955" s="15" t="n">
        <v>80</v>
      </c>
      <c r="J955" s="25" t="n">
        <v>76.34</v>
      </c>
      <c r="K955" s="22" t="s">
        <v>19</v>
      </c>
      <c r="L955" s="25" t="n">
        <f aca="false">I955-J955</f>
        <v>3.66</v>
      </c>
      <c r="M955" s="26" t="n">
        <f aca="false">L955*500</f>
        <v>1830</v>
      </c>
      <c r="N955" s="26" t="n">
        <f aca="false">(F955+G955)*4.28*L955</f>
        <v>375.9552</v>
      </c>
      <c r="O955" s="26" t="n">
        <f aca="false">M955+N955</f>
        <v>2205.9552</v>
      </c>
    </row>
    <row r="956" customFormat="false" ht="26.1" hidden="false" customHeight="true" outlineLevel="0" collapsed="false">
      <c r="A956" s="15" t="n">
        <v>954</v>
      </c>
      <c r="B956" s="16" t="s">
        <v>2120</v>
      </c>
      <c r="C956" s="17" t="s">
        <v>2121</v>
      </c>
      <c r="D956" s="26" t="n">
        <v>1993.07</v>
      </c>
      <c r="E956" s="19"/>
      <c r="F956" s="20" t="n">
        <v>4</v>
      </c>
      <c r="G956" s="20" t="n">
        <v>18</v>
      </c>
      <c r="H956" s="13" t="s">
        <v>216</v>
      </c>
      <c r="I956" s="15" t="n">
        <v>110</v>
      </c>
      <c r="J956" s="25" t="n">
        <v>77.11</v>
      </c>
      <c r="K956" s="22" t="s">
        <v>19</v>
      </c>
      <c r="L956" s="25" t="n">
        <f aca="false">I956-J956</f>
        <v>32.89</v>
      </c>
      <c r="M956" s="26" t="n">
        <f aca="false">L956*500</f>
        <v>16445</v>
      </c>
      <c r="N956" s="26" t="n">
        <f aca="false">(F956+G956)*4.28*L956</f>
        <v>3096.9224</v>
      </c>
      <c r="O956" s="26" t="n">
        <f aca="false">M956+N956</f>
        <v>19541.9224</v>
      </c>
    </row>
    <row r="957" customFormat="false" ht="26.1" hidden="false" customHeight="true" outlineLevel="0" collapsed="false">
      <c r="A957" s="15" t="n">
        <v>955</v>
      </c>
      <c r="B957" s="16" t="s">
        <v>2122</v>
      </c>
      <c r="C957" s="17" t="s">
        <v>2123</v>
      </c>
      <c r="D957" s="26" t="n">
        <v>1988.05</v>
      </c>
      <c r="E957" s="19"/>
      <c r="F957" s="20" t="n">
        <v>4</v>
      </c>
      <c r="G957" s="20" t="n">
        <v>23</v>
      </c>
      <c r="H957" s="13" t="s">
        <v>181</v>
      </c>
      <c r="I957" s="15" t="n">
        <v>80</v>
      </c>
      <c r="J957" s="25" t="n">
        <v>61.57</v>
      </c>
      <c r="K957" s="22" t="s">
        <v>19</v>
      </c>
      <c r="L957" s="25" t="n">
        <f aca="false">I957-J957</f>
        <v>18.43</v>
      </c>
      <c r="M957" s="26" t="n">
        <f aca="false">L957*500</f>
        <v>9215</v>
      </c>
      <c r="N957" s="26" t="n">
        <f aca="false">(F957+G957)*4.28*L957</f>
        <v>2129.7708</v>
      </c>
      <c r="O957" s="26" t="n">
        <f aca="false">M957+N957</f>
        <v>11344.7708</v>
      </c>
    </row>
    <row r="958" customFormat="false" ht="26.1" hidden="false" customHeight="true" outlineLevel="0" collapsed="false">
      <c r="A958" s="15" t="n">
        <v>956</v>
      </c>
      <c r="B958" s="16" t="s">
        <v>2124</v>
      </c>
      <c r="C958" s="17" t="s">
        <v>2125</v>
      </c>
      <c r="D958" s="26" t="n">
        <v>1988.07</v>
      </c>
      <c r="E958" s="19"/>
      <c r="F958" s="20" t="n">
        <v>4</v>
      </c>
      <c r="G958" s="20" t="n">
        <v>23</v>
      </c>
      <c r="H958" s="13" t="s">
        <v>209</v>
      </c>
      <c r="I958" s="15" t="n">
        <v>140</v>
      </c>
      <c r="J958" s="25" t="n">
        <v>73.69</v>
      </c>
      <c r="K958" s="22" t="s">
        <v>19</v>
      </c>
      <c r="L958" s="25" t="n">
        <f aca="false">I958-J958</f>
        <v>66.31</v>
      </c>
      <c r="M958" s="26" t="n">
        <f aca="false">L958*500</f>
        <v>33155</v>
      </c>
      <c r="N958" s="26" t="n">
        <f aca="false">(F958+G958)*4.28*L958</f>
        <v>7662.7836</v>
      </c>
      <c r="O958" s="26" t="n">
        <f aca="false">M958+N958</f>
        <v>40817.7836</v>
      </c>
    </row>
    <row r="959" customFormat="false" ht="26.1" hidden="false" customHeight="true" outlineLevel="0" collapsed="false">
      <c r="A959" s="15" t="n">
        <v>957</v>
      </c>
      <c r="B959" s="16" t="s">
        <v>2126</v>
      </c>
      <c r="C959" s="17" t="s">
        <v>2127</v>
      </c>
      <c r="D959" s="26" t="n">
        <v>1986.1</v>
      </c>
      <c r="E959" s="19"/>
      <c r="F959" s="20" t="n">
        <v>0</v>
      </c>
      <c r="G959" s="20" t="n">
        <v>25</v>
      </c>
      <c r="H959" s="13" t="s">
        <v>65</v>
      </c>
      <c r="I959" s="15" t="n">
        <v>80</v>
      </c>
      <c r="J959" s="25" t="n">
        <v>59.87</v>
      </c>
      <c r="K959" s="22" t="s">
        <v>19</v>
      </c>
      <c r="L959" s="25" t="n">
        <f aca="false">I959-J959</f>
        <v>20.13</v>
      </c>
      <c r="M959" s="26" t="n">
        <f aca="false">L959*500</f>
        <v>10065</v>
      </c>
      <c r="N959" s="26" t="n">
        <f aca="false">(F959+G959)*4.28*L959</f>
        <v>2153.91</v>
      </c>
      <c r="O959" s="26" t="n">
        <f aca="false">M959+N959</f>
        <v>12218.91</v>
      </c>
    </row>
    <row r="960" customFormat="false" ht="26.1" hidden="false" customHeight="true" outlineLevel="0" collapsed="false">
      <c r="A960" s="15" t="n">
        <v>958</v>
      </c>
      <c r="B960" s="16" t="s">
        <v>2128</v>
      </c>
      <c r="C960" s="17" t="s">
        <v>2129</v>
      </c>
      <c r="D960" s="26" t="n">
        <v>1968.11</v>
      </c>
      <c r="E960" s="19"/>
      <c r="F960" s="20" t="n">
        <v>0</v>
      </c>
      <c r="G960" s="20" t="n">
        <v>43</v>
      </c>
      <c r="H960" s="13" t="s">
        <v>65</v>
      </c>
      <c r="I960" s="15" t="n">
        <v>80</v>
      </c>
      <c r="J960" s="25" t="n">
        <v>82.06</v>
      </c>
      <c r="K960" s="22" t="s">
        <v>19</v>
      </c>
      <c r="L960" s="25" t="n">
        <v>0</v>
      </c>
      <c r="M960" s="26" t="n">
        <f aca="false">L960*500</f>
        <v>0</v>
      </c>
      <c r="N960" s="26" t="n">
        <f aca="false">(F960+G960)*4.28*L960</f>
        <v>0</v>
      </c>
      <c r="O960" s="26" t="n">
        <f aca="false">M960+N960</f>
        <v>0</v>
      </c>
    </row>
    <row r="961" customFormat="false" ht="26.1" hidden="false" customHeight="true" outlineLevel="0" collapsed="false">
      <c r="A961" s="15" t="n">
        <v>959</v>
      </c>
      <c r="B961" s="16" t="s">
        <v>2130</v>
      </c>
      <c r="C961" s="17" t="s">
        <v>2131</v>
      </c>
      <c r="D961" s="26" t="n">
        <v>1983.09</v>
      </c>
      <c r="E961" s="19"/>
      <c r="F961" s="20" t="n">
        <v>0</v>
      </c>
      <c r="G961" s="20" t="n">
        <v>28</v>
      </c>
      <c r="H961" s="13" t="s">
        <v>65</v>
      </c>
      <c r="I961" s="15" t="n">
        <v>80</v>
      </c>
      <c r="J961" s="25" t="n">
        <v>61.25</v>
      </c>
      <c r="K961" s="22" t="s">
        <v>19</v>
      </c>
      <c r="L961" s="25" t="n">
        <f aca="false">I961-J961</f>
        <v>18.75</v>
      </c>
      <c r="M961" s="26" t="n">
        <f aca="false">L961*500</f>
        <v>9375</v>
      </c>
      <c r="N961" s="26" t="n">
        <f aca="false">(F961+G961)*4.28*L961</f>
        <v>2247</v>
      </c>
      <c r="O961" s="26" t="n">
        <f aca="false">M961+N961</f>
        <v>11622</v>
      </c>
    </row>
    <row r="962" customFormat="false" ht="26.1" hidden="false" customHeight="true" outlineLevel="0" collapsed="false">
      <c r="A962" s="15" t="n">
        <v>960</v>
      </c>
      <c r="B962" s="16" t="s">
        <v>2132</v>
      </c>
      <c r="C962" s="17" t="s">
        <v>2133</v>
      </c>
      <c r="D962" s="26" t="n">
        <v>1989.07</v>
      </c>
      <c r="E962" s="19"/>
      <c r="F962" s="20" t="n">
        <v>0</v>
      </c>
      <c r="G962" s="20" t="n">
        <v>22</v>
      </c>
      <c r="H962" s="13" t="s">
        <v>65</v>
      </c>
      <c r="I962" s="15" t="n">
        <v>80</v>
      </c>
      <c r="J962" s="25" t="n">
        <v>62.96</v>
      </c>
      <c r="K962" s="22" t="s">
        <v>19</v>
      </c>
      <c r="L962" s="25" t="n">
        <f aca="false">I962-J962</f>
        <v>17.04</v>
      </c>
      <c r="M962" s="26" t="n">
        <f aca="false">L962*500</f>
        <v>8520</v>
      </c>
      <c r="N962" s="26" t="n">
        <f aca="false">(F962+G962)*4.28*L962</f>
        <v>1604.4864</v>
      </c>
      <c r="O962" s="26" t="n">
        <f aca="false">M962+N962</f>
        <v>10124.4864</v>
      </c>
    </row>
    <row r="963" customFormat="false" ht="26.1" hidden="false" customHeight="true" outlineLevel="0" collapsed="false">
      <c r="A963" s="15" t="n">
        <v>961</v>
      </c>
      <c r="B963" s="16" t="s">
        <v>2134</v>
      </c>
      <c r="C963" s="17" t="s">
        <v>2135</v>
      </c>
      <c r="D963" s="26" t="n">
        <v>1980.07</v>
      </c>
      <c r="E963" s="19"/>
      <c r="F963" s="20" t="n">
        <v>3</v>
      </c>
      <c r="G963" s="20" t="n">
        <v>31</v>
      </c>
      <c r="H963" s="13" t="s">
        <v>65</v>
      </c>
      <c r="I963" s="15" t="n">
        <v>80</v>
      </c>
      <c r="J963" s="25" t="n">
        <v>0</v>
      </c>
      <c r="K963" s="22" t="s">
        <v>19</v>
      </c>
      <c r="L963" s="25" t="n">
        <f aca="false">I963-J963</f>
        <v>80</v>
      </c>
      <c r="M963" s="26" t="n">
        <f aca="false">L963*500</f>
        <v>40000</v>
      </c>
      <c r="N963" s="26" t="n">
        <f aca="false">(F963+G963)*4.28*L963</f>
        <v>11641.6</v>
      </c>
      <c r="O963" s="26" t="n">
        <f aca="false">M963+N963</f>
        <v>51641.6</v>
      </c>
    </row>
    <row r="964" customFormat="false" ht="26.1" hidden="false" customHeight="true" outlineLevel="0" collapsed="false">
      <c r="A964" s="15" t="n">
        <v>962</v>
      </c>
      <c r="B964" s="16" t="s">
        <v>1323</v>
      </c>
      <c r="C964" s="17" t="s">
        <v>2136</v>
      </c>
      <c r="D964" s="26" t="n">
        <v>1994.07</v>
      </c>
      <c r="E964" s="19"/>
      <c r="F964" s="20" t="n">
        <v>3</v>
      </c>
      <c r="G964" s="20" t="n">
        <v>17</v>
      </c>
      <c r="H964" s="13" t="s">
        <v>65</v>
      </c>
      <c r="I964" s="15" t="n">
        <v>80</v>
      </c>
      <c r="J964" s="25" t="n">
        <v>63.99</v>
      </c>
      <c r="K964" s="22" t="s">
        <v>19</v>
      </c>
      <c r="L964" s="25" t="n">
        <f aca="false">I964-J964</f>
        <v>16.01</v>
      </c>
      <c r="M964" s="26" t="n">
        <f aca="false">L964*500</f>
        <v>8005</v>
      </c>
      <c r="N964" s="26" t="n">
        <f aca="false">(F964+G964)*4.28*L964</f>
        <v>1370.456</v>
      </c>
      <c r="O964" s="26" t="n">
        <f aca="false">M964+N964</f>
        <v>9375.456</v>
      </c>
    </row>
    <row r="965" customFormat="false" ht="26.1" hidden="false" customHeight="true" outlineLevel="0" collapsed="false">
      <c r="A965" s="15" t="n">
        <v>963</v>
      </c>
      <c r="B965" s="16" t="s">
        <v>2137</v>
      </c>
      <c r="C965" s="17" t="s">
        <v>2138</v>
      </c>
      <c r="D965" s="26" t="n">
        <v>1970.05</v>
      </c>
      <c r="E965" s="19"/>
      <c r="F965" s="20" t="n">
        <v>0</v>
      </c>
      <c r="G965" s="20" t="n">
        <v>41</v>
      </c>
      <c r="H965" s="13" t="s">
        <v>65</v>
      </c>
      <c r="I965" s="15" t="n">
        <v>80</v>
      </c>
      <c r="J965" s="25" t="n">
        <v>70.1</v>
      </c>
      <c r="K965" s="22" t="s">
        <v>19</v>
      </c>
      <c r="L965" s="25" t="n">
        <f aca="false">I965-J965</f>
        <v>9.90000000000001</v>
      </c>
      <c r="M965" s="26" t="n">
        <f aca="false">L965*500</f>
        <v>4950</v>
      </c>
      <c r="N965" s="26" t="n">
        <f aca="false">(F965+G965)*4.28*L965</f>
        <v>1737.252</v>
      </c>
      <c r="O965" s="26" t="n">
        <f aca="false">M965+N965</f>
        <v>6687.252</v>
      </c>
    </row>
    <row r="966" customFormat="false" ht="26.1" hidden="false" customHeight="true" outlineLevel="0" collapsed="false">
      <c r="A966" s="15" t="n">
        <v>964</v>
      </c>
      <c r="B966" s="16" t="s">
        <v>2139</v>
      </c>
      <c r="C966" s="17" t="s">
        <v>2140</v>
      </c>
      <c r="D966" s="46" t="s">
        <v>455</v>
      </c>
      <c r="E966" s="16"/>
      <c r="F966" s="15" t="n">
        <v>0</v>
      </c>
      <c r="G966" s="15" t="n">
        <v>25</v>
      </c>
      <c r="H966" s="10" t="s">
        <v>2141</v>
      </c>
      <c r="I966" s="15" t="n">
        <v>110</v>
      </c>
      <c r="J966" s="23" t="n">
        <v>0</v>
      </c>
      <c r="K966" s="22" t="s">
        <v>19</v>
      </c>
      <c r="L966" s="21" t="n">
        <f aca="false">I966-J966</f>
        <v>110</v>
      </c>
      <c r="M966" s="23" t="n">
        <f aca="false">L966*500</f>
        <v>55000</v>
      </c>
      <c r="N966" s="23" t="n">
        <f aca="false">(F966+G966)*4.28*L966</f>
        <v>11770</v>
      </c>
      <c r="O966" s="23" t="n">
        <f aca="false">M966+N966</f>
        <v>66770</v>
      </c>
    </row>
    <row r="967" customFormat="false" ht="26.1" hidden="false" customHeight="true" outlineLevel="0" collapsed="false">
      <c r="A967" s="15" t="n">
        <v>965</v>
      </c>
      <c r="B967" s="16" t="s">
        <v>2142</v>
      </c>
      <c r="C967" s="17" t="s">
        <v>2143</v>
      </c>
      <c r="D967" s="46" t="s">
        <v>452</v>
      </c>
      <c r="E967" s="16"/>
      <c r="F967" s="15" t="n">
        <v>2</v>
      </c>
      <c r="G967" s="15" t="n">
        <v>21</v>
      </c>
      <c r="H967" s="10" t="s">
        <v>18</v>
      </c>
      <c r="I967" s="15" t="n">
        <v>110</v>
      </c>
      <c r="J967" s="23" t="n">
        <v>0</v>
      </c>
      <c r="K967" s="22" t="s">
        <v>19</v>
      </c>
      <c r="L967" s="21" t="n">
        <f aca="false">I967-J967</f>
        <v>110</v>
      </c>
      <c r="M967" s="23" t="n">
        <f aca="false">L967*500</f>
        <v>55000</v>
      </c>
      <c r="N967" s="23" t="n">
        <f aca="false">(F967+G967)*4.28*L967</f>
        <v>10828.4</v>
      </c>
      <c r="O967" s="23" t="n">
        <f aca="false">M967+N967</f>
        <v>65828.4</v>
      </c>
    </row>
    <row r="968" customFormat="false" ht="26.1" hidden="false" customHeight="true" outlineLevel="0" collapsed="false">
      <c r="A968" s="15" t="n">
        <v>966</v>
      </c>
      <c r="B968" s="16" t="s">
        <v>2144</v>
      </c>
      <c r="C968" s="17" t="s">
        <v>2145</v>
      </c>
      <c r="D968" s="46" t="s">
        <v>2146</v>
      </c>
      <c r="E968" s="16"/>
      <c r="F968" s="15" t="n">
        <v>2</v>
      </c>
      <c r="G968" s="15" t="n">
        <v>13</v>
      </c>
      <c r="H968" s="10" t="s">
        <v>1652</v>
      </c>
      <c r="I968" s="15" t="n">
        <v>80</v>
      </c>
      <c r="J968" s="23" t="n">
        <v>0</v>
      </c>
      <c r="K968" s="22" t="s">
        <v>19</v>
      </c>
      <c r="L968" s="21" t="n">
        <f aca="false">I968-J968</f>
        <v>80</v>
      </c>
      <c r="M968" s="23" t="n">
        <f aca="false">L968*500</f>
        <v>40000</v>
      </c>
      <c r="N968" s="23" t="n">
        <f aca="false">(F968+G968)*4.28*L968</f>
        <v>5136</v>
      </c>
      <c r="O968" s="23" t="n">
        <f aca="false">M968+N968</f>
        <v>45136</v>
      </c>
    </row>
    <row r="969" customFormat="false" ht="26.1" hidden="false" customHeight="true" outlineLevel="0" collapsed="false">
      <c r="A969" s="15" t="n">
        <v>967</v>
      </c>
      <c r="B969" s="16" t="s">
        <v>2147</v>
      </c>
      <c r="C969" s="17" t="s">
        <v>2148</v>
      </c>
      <c r="D969" s="46" t="s">
        <v>2149</v>
      </c>
      <c r="E969" s="16"/>
      <c r="F969" s="15" t="n">
        <v>0</v>
      </c>
      <c r="G969" s="15" t="n">
        <v>22</v>
      </c>
      <c r="H969" s="10" t="s">
        <v>1652</v>
      </c>
      <c r="I969" s="15" t="n">
        <v>80</v>
      </c>
      <c r="J969" s="23" t="n">
        <v>70.61</v>
      </c>
      <c r="K969" s="22" t="s">
        <v>19</v>
      </c>
      <c r="L969" s="21" t="n">
        <f aca="false">I969-J969</f>
        <v>9.39</v>
      </c>
      <c r="M969" s="23" t="n">
        <f aca="false">L969*500</f>
        <v>4695</v>
      </c>
      <c r="N969" s="23" t="n">
        <f aca="false">(F969+G969)*4.28*L969</f>
        <v>884.1624</v>
      </c>
      <c r="O969" s="23" t="n">
        <f aca="false">M969+N969</f>
        <v>5579.1624</v>
      </c>
    </row>
    <row r="970" customFormat="false" ht="26.1" hidden="false" customHeight="true" outlineLevel="0" collapsed="false">
      <c r="A970" s="15" t="n">
        <v>968</v>
      </c>
      <c r="B970" s="16" t="s">
        <v>2150</v>
      </c>
      <c r="C970" s="17" t="s">
        <v>2151</v>
      </c>
      <c r="D970" s="46" t="s">
        <v>568</v>
      </c>
      <c r="E970" s="16"/>
      <c r="F970" s="15" t="n">
        <v>0</v>
      </c>
      <c r="G970" s="15" t="n">
        <v>26</v>
      </c>
      <c r="H970" s="10" t="s">
        <v>1652</v>
      </c>
      <c r="I970" s="15" t="n">
        <v>80</v>
      </c>
      <c r="J970" s="23" t="n">
        <v>96.48</v>
      </c>
      <c r="K970" s="22" t="s">
        <v>19</v>
      </c>
      <c r="L970" s="21" t="n">
        <v>0</v>
      </c>
      <c r="M970" s="23" t="n">
        <f aca="false">L970*500</f>
        <v>0</v>
      </c>
      <c r="N970" s="23" t="n">
        <f aca="false">(F970+G970)*4.28*L970</f>
        <v>0</v>
      </c>
      <c r="O970" s="23" t="n">
        <f aca="false">M970+N970</f>
        <v>0</v>
      </c>
    </row>
    <row r="971" customFormat="false" ht="26.1" hidden="false" customHeight="true" outlineLevel="0" collapsed="false">
      <c r="A971" s="15" t="n">
        <v>969</v>
      </c>
      <c r="B971" s="16" t="s">
        <v>2152</v>
      </c>
      <c r="C971" s="17" t="s">
        <v>2153</v>
      </c>
      <c r="D971" s="46" t="s">
        <v>2154</v>
      </c>
      <c r="E971" s="16"/>
      <c r="F971" s="15" t="n">
        <v>0</v>
      </c>
      <c r="G971" s="15" t="n">
        <v>21</v>
      </c>
      <c r="H971" s="10" t="s">
        <v>1652</v>
      </c>
      <c r="I971" s="15" t="n">
        <v>80</v>
      </c>
      <c r="J971" s="23" t="n">
        <v>0</v>
      </c>
      <c r="K971" s="22" t="s">
        <v>19</v>
      </c>
      <c r="L971" s="21" t="n">
        <f aca="false">I971-J971</f>
        <v>80</v>
      </c>
      <c r="M971" s="23" t="n">
        <f aca="false">L971*500</f>
        <v>40000</v>
      </c>
      <c r="N971" s="23" t="n">
        <f aca="false">(F971+G971)*4.28*L971</f>
        <v>7190.4</v>
      </c>
      <c r="O971" s="23" t="n">
        <f aca="false">M971+N971</f>
        <v>47190.4</v>
      </c>
    </row>
    <row r="972" customFormat="false" ht="26.1" hidden="false" customHeight="true" outlineLevel="0" collapsed="false">
      <c r="A972" s="15" t="n">
        <v>970</v>
      </c>
      <c r="B972" s="16" t="s">
        <v>2155</v>
      </c>
      <c r="C972" s="17" t="s">
        <v>2156</v>
      </c>
      <c r="D972" s="46" t="s">
        <v>2157</v>
      </c>
      <c r="E972" s="16"/>
      <c r="F972" s="15" t="n">
        <v>0</v>
      </c>
      <c r="G972" s="15" t="n">
        <v>34</v>
      </c>
      <c r="H972" s="10" t="s">
        <v>1652</v>
      </c>
      <c r="I972" s="15" t="n">
        <v>80</v>
      </c>
      <c r="J972" s="23" t="n">
        <v>58.63</v>
      </c>
      <c r="K972" s="22" t="s">
        <v>19</v>
      </c>
      <c r="L972" s="21" t="n">
        <f aca="false">I972-J972</f>
        <v>21.37</v>
      </c>
      <c r="M972" s="23" t="n">
        <f aca="false">L972*500</f>
        <v>10685</v>
      </c>
      <c r="N972" s="23" t="n">
        <f aca="false">(F972+G972)*4.28*L972</f>
        <v>3109.7624</v>
      </c>
      <c r="O972" s="23" t="n">
        <f aca="false">M972+N972</f>
        <v>13794.7624</v>
      </c>
    </row>
    <row r="973" customFormat="false" ht="26.1" hidden="false" customHeight="true" outlineLevel="0" collapsed="false">
      <c r="A973" s="15" t="n">
        <v>971</v>
      </c>
      <c r="B973" s="16" t="s">
        <v>2158</v>
      </c>
      <c r="C973" s="17" t="s">
        <v>2159</v>
      </c>
      <c r="D973" s="46" t="s">
        <v>2160</v>
      </c>
      <c r="E973" s="16"/>
      <c r="F973" s="15" t="n">
        <v>0</v>
      </c>
      <c r="G973" s="15" t="n">
        <v>30</v>
      </c>
      <c r="H973" s="10" t="s">
        <v>18</v>
      </c>
      <c r="I973" s="15" t="n">
        <v>110</v>
      </c>
      <c r="J973" s="23" t="n">
        <v>81.27</v>
      </c>
      <c r="K973" s="22" t="s">
        <v>19</v>
      </c>
      <c r="L973" s="21" t="n">
        <f aca="false">I973-J973</f>
        <v>28.73</v>
      </c>
      <c r="M973" s="23" t="n">
        <f aca="false">L973*500</f>
        <v>14365</v>
      </c>
      <c r="N973" s="23" t="n">
        <f aca="false">(F973+G973)*4.28*L973</f>
        <v>3688.932</v>
      </c>
      <c r="O973" s="23" t="n">
        <f aca="false">M973+N973</f>
        <v>18053.932</v>
      </c>
    </row>
    <row r="974" customFormat="false" ht="26.1" hidden="false" customHeight="true" outlineLevel="0" collapsed="false">
      <c r="A974" s="15" t="n">
        <v>972</v>
      </c>
      <c r="B974" s="16" t="s">
        <v>2161</v>
      </c>
      <c r="C974" s="17" t="s">
        <v>2162</v>
      </c>
      <c r="D974" s="46" t="s">
        <v>2163</v>
      </c>
      <c r="E974" s="16"/>
      <c r="F974" s="15" t="n">
        <v>3</v>
      </c>
      <c r="G974" s="15" t="n">
        <v>20</v>
      </c>
      <c r="H974" s="10" t="s">
        <v>1652</v>
      </c>
      <c r="I974" s="15" t="n">
        <v>80</v>
      </c>
      <c r="J974" s="23" t="n">
        <v>80.67</v>
      </c>
      <c r="K974" s="22" t="s">
        <v>19</v>
      </c>
      <c r="L974" s="21" t="n">
        <v>0</v>
      </c>
      <c r="M974" s="23" t="n">
        <f aca="false">L974*500</f>
        <v>0</v>
      </c>
      <c r="N974" s="23" t="n">
        <f aca="false">(F974+G974)*4.28*L974</f>
        <v>0</v>
      </c>
      <c r="O974" s="23" t="n">
        <f aca="false">M974+N974</f>
        <v>0</v>
      </c>
    </row>
    <row r="975" customFormat="false" ht="26.1" hidden="false" customHeight="true" outlineLevel="0" collapsed="false">
      <c r="A975" s="15" t="n">
        <v>973</v>
      </c>
      <c r="B975" s="16" t="s">
        <v>2164</v>
      </c>
      <c r="C975" s="17" t="s">
        <v>2165</v>
      </c>
      <c r="D975" s="46" t="s">
        <v>2160</v>
      </c>
      <c r="E975" s="16"/>
      <c r="F975" s="15" t="n">
        <v>0</v>
      </c>
      <c r="G975" s="15" t="n">
        <v>30</v>
      </c>
      <c r="H975" s="10" t="s">
        <v>1652</v>
      </c>
      <c r="I975" s="15" t="n">
        <v>80</v>
      </c>
      <c r="J975" s="23" t="n">
        <v>0</v>
      </c>
      <c r="K975" s="22" t="s">
        <v>19</v>
      </c>
      <c r="L975" s="21" t="n">
        <f aca="false">I975-J975</f>
        <v>80</v>
      </c>
      <c r="M975" s="23" t="n">
        <f aca="false">L975*500</f>
        <v>40000</v>
      </c>
      <c r="N975" s="23" t="n">
        <f aca="false">(F975+G975)*4.28*L975</f>
        <v>10272</v>
      </c>
      <c r="O975" s="23" t="n">
        <f aca="false">M975+N975</f>
        <v>50272</v>
      </c>
    </row>
    <row r="976" customFormat="false" ht="26.1" hidden="false" customHeight="true" outlineLevel="0" collapsed="false">
      <c r="A976" s="15" t="n">
        <v>974</v>
      </c>
      <c r="B976" s="16" t="s">
        <v>2166</v>
      </c>
      <c r="C976" s="17" t="s">
        <v>2167</v>
      </c>
      <c r="D976" s="46" t="s">
        <v>2168</v>
      </c>
      <c r="E976" s="16"/>
      <c r="F976" s="15" t="n">
        <v>0</v>
      </c>
      <c r="G976" s="15" t="n">
        <v>15</v>
      </c>
      <c r="H976" s="10" t="s">
        <v>1652</v>
      </c>
      <c r="I976" s="15" t="n">
        <v>80</v>
      </c>
      <c r="J976" s="23" t="n">
        <v>0</v>
      </c>
      <c r="K976" s="22" t="s">
        <v>19</v>
      </c>
      <c r="L976" s="21" t="n">
        <f aca="false">I976-J976</f>
        <v>80</v>
      </c>
      <c r="M976" s="23" t="n">
        <f aca="false">L976*500</f>
        <v>40000</v>
      </c>
      <c r="N976" s="23" t="n">
        <f aca="false">(F976+G976)*4.28*L976</f>
        <v>5136</v>
      </c>
      <c r="O976" s="23" t="n">
        <f aca="false">M976+N976</f>
        <v>45136</v>
      </c>
    </row>
    <row r="977" customFormat="false" ht="26.1" hidden="false" customHeight="true" outlineLevel="0" collapsed="false">
      <c r="A977" s="15" t="n">
        <v>975</v>
      </c>
      <c r="B977" s="16" t="s">
        <v>2169</v>
      </c>
      <c r="C977" s="17" t="s">
        <v>2170</v>
      </c>
      <c r="D977" s="46" t="s">
        <v>2171</v>
      </c>
      <c r="E977" s="16"/>
      <c r="F977" s="15" t="n">
        <v>3</v>
      </c>
      <c r="G977" s="15" t="n">
        <v>13</v>
      </c>
      <c r="H977" s="10" t="s">
        <v>1652</v>
      </c>
      <c r="I977" s="15" t="n">
        <v>80</v>
      </c>
      <c r="J977" s="23" t="n">
        <v>0</v>
      </c>
      <c r="K977" s="22" t="s">
        <v>19</v>
      </c>
      <c r="L977" s="21" t="n">
        <f aca="false">I977-J977</f>
        <v>80</v>
      </c>
      <c r="M977" s="23" t="n">
        <f aca="false">L977*500</f>
        <v>40000</v>
      </c>
      <c r="N977" s="23" t="n">
        <f aca="false">(F977+G977)*4.28*L977</f>
        <v>5478.4</v>
      </c>
      <c r="O977" s="23" t="n">
        <f aca="false">M977+N977</f>
        <v>45478.4</v>
      </c>
    </row>
    <row r="978" customFormat="false" ht="26.1" hidden="false" customHeight="true" outlineLevel="0" collapsed="false">
      <c r="A978" s="15" t="n">
        <v>976</v>
      </c>
      <c r="B978" s="16" t="s">
        <v>2172</v>
      </c>
      <c r="C978" s="17" t="s">
        <v>2173</v>
      </c>
      <c r="D978" s="46" t="s">
        <v>2174</v>
      </c>
      <c r="E978" s="63" t="s">
        <v>2175</v>
      </c>
      <c r="F978" s="15" t="n">
        <v>0</v>
      </c>
      <c r="G978" s="15" t="n">
        <v>27</v>
      </c>
      <c r="H978" s="10" t="s">
        <v>476</v>
      </c>
      <c r="I978" s="15" t="n">
        <v>80</v>
      </c>
      <c r="J978" s="23" t="n">
        <v>61.57</v>
      </c>
      <c r="K978" s="22" t="s">
        <v>19</v>
      </c>
      <c r="L978" s="21" t="n">
        <f aca="false">I978-J978</f>
        <v>18.43</v>
      </c>
      <c r="M978" s="23" t="n">
        <f aca="false">L978*500</f>
        <v>9215</v>
      </c>
      <c r="N978" s="23" t="n">
        <f aca="false">(F978+G978)*4.28*L978</f>
        <v>2129.7708</v>
      </c>
      <c r="O978" s="23" t="n">
        <f aca="false">M978+N978</f>
        <v>11344.7708</v>
      </c>
    </row>
    <row r="979" customFormat="false" ht="26.1" hidden="false" customHeight="true" outlineLevel="0" collapsed="false">
      <c r="A979" s="15" t="n">
        <v>977</v>
      </c>
      <c r="B979" s="16" t="s">
        <v>2176</v>
      </c>
      <c r="C979" s="17" t="s">
        <v>2177</v>
      </c>
      <c r="D979" s="46" t="s">
        <v>568</v>
      </c>
      <c r="E979" s="19"/>
      <c r="F979" s="20" t="n">
        <v>4</v>
      </c>
      <c r="G979" s="46" t="n">
        <v>26</v>
      </c>
      <c r="H979" s="13" t="s">
        <v>2178</v>
      </c>
      <c r="I979" s="15" t="n">
        <v>110</v>
      </c>
      <c r="J979" s="23" t="n">
        <v>63.99</v>
      </c>
      <c r="K979" s="22" t="s">
        <v>19</v>
      </c>
      <c r="L979" s="21" t="n">
        <f aca="false">I979-J979</f>
        <v>46.01</v>
      </c>
      <c r="M979" s="23" t="n">
        <f aca="false">L979*500</f>
        <v>23005</v>
      </c>
      <c r="N979" s="23" t="n">
        <f aca="false">(F979+G979)*4.28*L979</f>
        <v>5907.684</v>
      </c>
      <c r="O979" s="23" t="n">
        <f aca="false">M979+N979</f>
        <v>28912.684</v>
      </c>
    </row>
    <row r="980" customFormat="false" ht="26.1" hidden="false" customHeight="true" outlineLevel="0" collapsed="false">
      <c r="A980" s="15" t="n">
        <v>978</v>
      </c>
      <c r="B980" s="16" t="s">
        <v>2179</v>
      </c>
      <c r="C980" s="17" t="s">
        <v>2180</v>
      </c>
      <c r="D980" s="46" t="s">
        <v>792</v>
      </c>
      <c r="E980" s="19"/>
      <c r="F980" s="20" t="n">
        <v>4</v>
      </c>
      <c r="G980" s="46" t="n">
        <v>21</v>
      </c>
      <c r="H980" s="13" t="s">
        <v>2141</v>
      </c>
      <c r="I980" s="15" t="n">
        <v>110</v>
      </c>
      <c r="J980" s="23" t="n">
        <v>0</v>
      </c>
      <c r="K980" s="22" t="s">
        <v>19</v>
      </c>
      <c r="L980" s="21" t="n">
        <f aca="false">I980-J980</f>
        <v>110</v>
      </c>
      <c r="M980" s="23" t="n">
        <f aca="false">L980*500</f>
        <v>55000</v>
      </c>
      <c r="N980" s="23" t="n">
        <f aca="false">(F980+G980)*4.28*L980</f>
        <v>11770</v>
      </c>
      <c r="O980" s="23" t="n">
        <f aca="false">M980+N980</f>
        <v>66770</v>
      </c>
    </row>
    <row r="981" customFormat="false" ht="26.1" hidden="false" customHeight="true" outlineLevel="0" collapsed="false">
      <c r="A981" s="15" t="n">
        <v>979</v>
      </c>
      <c r="B981" s="16" t="s">
        <v>2181</v>
      </c>
      <c r="C981" s="17" t="s">
        <v>2182</v>
      </c>
      <c r="D981" s="46" t="s">
        <v>2183</v>
      </c>
      <c r="E981" s="19"/>
      <c r="F981" s="20" t="n">
        <v>0</v>
      </c>
      <c r="G981" s="46" t="n">
        <v>38</v>
      </c>
      <c r="H981" s="13" t="s">
        <v>18</v>
      </c>
      <c r="I981" s="15" t="n">
        <v>110</v>
      </c>
      <c r="J981" s="23" t="n">
        <v>70.61</v>
      </c>
      <c r="K981" s="22" t="s">
        <v>19</v>
      </c>
      <c r="L981" s="21" t="n">
        <f aca="false">I981-J981</f>
        <v>39.39</v>
      </c>
      <c r="M981" s="23" t="n">
        <f aca="false">L981*500</f>
        <v>19695</v>
      </c>
      <c r="N981" s="23" t="n">
        <f aca="false">(F981+G981)*4.28*L981</f>
        <v>6406.3896</v>
      </c>
      <c r="O981" s="23" t="n">
        <f aca="false">M981+N981</f>
        <v>26101.3896</v>
      </c>
    </row>
    <row r="982" customFormat="false" ht="26.1" hidden="false" customHeight="true" outlineLevel="0" collapsed="false">
      <c r="A982" s="15" t="n">
        <v>980</v>
      </c>
      <c r="B982" s="16" t="s">
        <v>2184</v>
      </c>
      <c r="C982" s="17" t="s">
        <v>2185</v>
      </c>
      <c r="D982" s="46" t="s">
        <v>2186</v>
      </c>
      <c r="E982" s="19"/>
      <c r="F982" s="20" t="n">
        <v>0</v>
      </c>
      <c r="G982" s="20" t="n">
        <v>22</v>
      </c>
      <c r="H982" s="13" t="s">
        <v>2187</v>
      </c>
      <c r="I982" s="15" t="n">
        <v>80</v>
      </c>
      <c r="J982" s="23" t="n">
        <v>48.56</v>
      </c>
      <c r="K982" s="22" t="s">
        <v>19</v>
      </c>
      <c r="L982" s="21" t="n">
        <f aca="false">I982-J982</f>
        <v>31.44</v>
      </c>
      <c r="M982" s="23" t="n">
        <f aca="false">L982*500</f>
        <v>15720</v>
      </c>
      <c r="N982" s="23" t="n">
        <f aca="false">(F982+G982)*4.28*L982</f>
        <v>2960.3904</v>
      </c>
      <c r="O982" s="23" t="n">
        <f aca="false">M982+N982</f>
        <v>18680.3904</v>
      </c>
    </row>
    <row r="983" customFormat="false" ht="26.1" hidden="false" customHeight="true" outlineLevel="0" collapsed="false">
      <c r="A983" s="15" t="n">
        <v>981</v>
      </c>
      <c r="B983" s="16" t="s">
        <v>2188</v>
      </c>
      <c r="C983" s="17" t="s">
        <v>2189</v>
      </c>
      <c r="D983" s="46" t="s">
        <v>461</v>
      </c>
      <c r="E983" s="19"/>
      <c r="F983" s="20" t="n">
        <v>0</v>
      </c>
      <c r="G983" s="20" t="n">
        <v>0</v>
      </c>
      <c r="H983" s="13" t="s">
        <v>2190</v>
      </c>
      <c r="I983" s="15" t="n">
        <v>80</v>
      </c>
      <c r="J983" s="23" t="n">
        <v>66.6</v>
      </c>
      <c r="K983" s="22" t="s">
        <v>19</v>
      </c>
      <c r="L983" s="21" t="n">
        <f aca="false">I983-J983</f>
        <v>13.4</v>
      </c>
      <c r="M983" s="23" t="n">
        <f aca="false">L983*500</f>
        <v>6700</v>
      </c>
      <c r="N983" s="23" t="n">
        <f aca="false">(F983+G983)*4.28*L983</f>
        <v>0</v>
      </c>
      <c r="O983" s="23" t="n">
        <f aca="false">M983+N983</f>
        <v>6700</v>
      </c>
    </row>
    <row r="984" customFormat="false" ht="26.1" hidden="false" customHeight="true" outlineLevel="0" collapsed="false">
      <c r="A984" s="15" t="n">
        <v>982</v>
      </c>
      <c r="B984" s="16" t="s">
        <v>2191</v>
      </c>
      <c r="C984" s="17" t="s">
        <v>2192</v>
      </c>
      <c r="D984" s="46" t="n">
        <v>1977.1</v>
      </c>
      <c r="E984" s="19"/>
      <c r="F984" s="20" t="n">
        <v>0</v>
      </c>
      <c r="G984" s="20" t="n">
        <v>24</v>
      </c>
      <c r="H984" s="13" t="s">
        <v>2190</v>
      </c>
      <c r="I984" s="15" t="n">
        <v>80</v>
      </c>
      <c r="J984" s="23" t="n">
        <v>64.85</v>
      </c>
      <c r="K984" s="22" t="s">
        <v>19</v>
      </c>
      <c r="L984" s="21" t="n">
        <f aca="false">I984-J984</f>
        <v>15.15</v>
      </c>
      <c r="M984" s="23" t="n">
        <f aca="false">L984*500</f>
        <v>7575</v>
      </c>
      <c r="N984" s="23" t="n">
        <f aca="false">(F984+G984)*4.28*L984</f>
        <v>1556.208</v>
      </c>
      <c r="O984" s="23" t="n">
        <f aca="false">M984+N984</f>
        <v>9131.208</v>
      </c>
    </row>
    <row r="985" customFormat="false" ht="26.1" hidden="false" customHeight="true" outlineLevel="0" collapsed="false">
      <c r="A985" s="15" t="n">
        <v>983</v>
      </c>
      <c r="B985" s="16" t="s">
        <v>2193</v>
      </c>
      <c r="C985" s="17" t="s">
        <v>2194</v>
      </c>
      <c r="D985" s="46" t="n">
        <v>1970.8</v>
      </c>
      <c r="E985" s="19"/>
      <c r="F985" s="20" t="n">
        <v>0</v>
      </c>
      <c r="G985" s="20" t="n">
        <v>41</v>
      </c>
      <c r="H985" s="13" t="s">
        <v>2195</v>
      </c>
      <c r="I985" s="15" t="n">
        <v>110</v>
      </c>
      <c r="J985" s="23" t="n">
        <v>0</v>
      </c>
      <c r="K985" s="22" t="s">
        <v>19</v>
      </c>
      <c r="L985" s="21" t="n">
        <f aca="false">I985-J985</f>
        <v>110</v>
      </c>
      <c r="M985" s="23" t="n">
        <f aca="false">L985*500</f>
        <v>55000</v>
      </c>
      <c r="N985" s="23" t="n">
        <f aca="false">(F985+G985)*4.28*L985</f>
        <v>19302.8</v>
      </c>
      <c r="O985" s="23" t="n">
        <f aca="false">M985+N985</f>
        <v>74302.8</v>
      </c>
    </row>
    <row r="986" customFormat="false" ht="26.1" hidden="false" customHeight="true" outlineLevel="0" collapsed="false">
      <c r="A986" s="15" t="n">
        <v>984</v>
      </c>
      <c r="B986" s="16" t="s">
        <v>2196</v>
      </c>
      <c r="C986" s="17" t="s">
        <v>2197</v>
      </c>
      <c r="D986" s="46" t="s">
        <v>2198</v>
      </c>
      <c r="E986" s="19"/>
      <c r="F986" s="20" t="n">
        <v>4</v>
      </c>
      <c r="G986" s="20" t="n">
        <v>27</v>
      </c>
      <c r="H986" s="13" t="s">
        <v>216</v>
      </c>
      <c r="I986" s="15" t="n">
        <v>110</v>
      </c>
      <c r="J986" s="23" t="n">
        <v>50.84</v>
      </c>
      <c r="K986" s="22" t="s">
        <v>19</v>
      </c>
      <c r="L986" s="21" t="n">
        <f aca="false">I986-J986</f>
        <v>59.16</v>
      </c>
      <c r="M986" s="23" t="n">
        <f aca="false">L986*500</f>
        <v>29580</v>
      </c>
      <c r="N986" s="23" t="n">
        <f aca="false">(F986+G986)*4.28*L986</f>
        <v>7849.3488</v>
      </c>
      <c r="O986" s="23" t="n">
        <f aca="false">M986+N986</f>
        <v>37429.3488</v>
      </c>
    </row>
    <row r="987" customFormat="false" ht="26.1" hidden="false" customHeight="true" outlineLevel="0" collapsed="false">
      <c r="A987" s="15" t="n">
        <v>985</v>
      </c>
      <c r="B987" s="16" t="s">
        <v>2199</v>
      </c>
      <c r="C987" s="17" t="s">
        <v>2200</v>
      </c>
      <c r="D987" s="46" t="s">
        <v>2201</v>
      </c>
      <c r="E987" s="19"/>
      <c r="F987" s="20" t="n">
        <v>0</v>
      </c>
      <c r="G987" s="20" t="n">
        <v>20</v>
      </c>
      <c r="H987" s="13" t="s">
        <v>65</v>
      </c>
      <c r="I987" s="15" t="n">
        <v>80</v>
      </c>
      <c r="J987" s="23" t="n">
        <v>67.55</v>
      </c>
      <c r="K987" s="22" t="s">
        <v>19</v>
      </c>
      <c r="L987" s="21" t="n">
        <f aca="false">I987-J987</f>
        <v>12.45</v>
      </c>
      <c r="M987" s="23" t="n">
        <f aca="false">L987*500</f>
        <v>6225</v>
      </c>
      <c r="N987" s="23" t="n">
        <f aca="false">(F987+G987)*4.28*L987</f>
        <v>1065.72</v>
      </c>
      <c r="O987" s="23" t="n">
        <f aca="false">M987+N987</f>
        <v>7290.72</v>
      </c>
    </row>
    <row r="988" customFormat="false" ht="26.1" hidden="false" customHeight="true" outlineLevel="0" collapsed="false">
      <c r="A988" s="15" t="n">
        <v>986</v>
      </c>
      <c r="B988" s="16" t="s">
        <v>2202</v>
      </c>
      <c r="C988" s="17" t="s">
        <v>2203</v>
      </c>
      <c r="D988" s="46" t="n">
        <v>1990.7</v>
      </c>
      <c r="E988" s="24"/>
      <c r="F988" s="20" t="n">
        <v>2</v>
      </c>
      <c r="G988" s="20" t="n">
        <v>21</v>
      </c>
      <c r="H988" s="13" t="s">
        <v>65</v>
      </c>
      <c r="I988" s="15" t="n">
        <v>80</v>
      </c>
      <c r="J988" s="26" t="n">
        <v>0</v>
      </c>
      <c r="K988" s="22" t="s">
        <v>19</v>
      </c>
      <c r="L988" s="21" t="n">
        <f aca="false">I988-J988</f>
        <v>80</v>
      </c>
      <c r="M988" s="23" t="n">
        <f aca="false">L988*500</f>
        <v>40000</v>
      </c>
      <c r="N988" s="23" t="n">
        <f aca="false">(F988+G988)*4.28*L988</f>
        <v>7875.2</v>
      </c>
      <c r="O988" s="23" t="n">
        <f aca="false">M988+N988</f>
        <v>47875.2</v>
      </c>
    </row>
    <row r="989" customFormat="false" ht="26.1" hidden="false" customHeight="true" outlineLevel="0" collapsed="false">
      <c r="A989" s="15" t="n">
        <v>987</v>
      </c>
      <c r="B989" s="16" t="s">
        <v>2204</v>
      </c>
      <c r="C989" s="17" t="s">
        <v>2205</v>
      </c>
      <c r="D989" s="46" t="s">
        <v>514</v>
      </c>
      <c r="E989" s="19"/>
      <c r="F989" s="20" t="n">
        <v>0</v>
      </c>
      <c r="G989" s="27" t="n">
        <v>37</v>
      </c>
      <c r="H989" s="13" t="s">
        <v>18</v>
      </c>
      <c r="I989" s="15" t="n">
        <v>110</v>
      </c>
      <c r="J989" s="23" t="n">
        <v>67.93</v>
      </c>
      <c r="K989" s="22" t="s">
        <v>19</v>
      </c>
      <c r="L989" s="21" t="n">
        <f aca="false">I989-J989</f>
        <v>42.07</v>
      </c>
      <c r="M989" s="23" t="n">
        <f aca="false">L989*500</f>
        <v>21035</v>
      </c>
      <c r="N989" s="23" t="n">
        <f aca="false">(F989+G989)*4.28*L989</f>
        <v>6662.2052</v>
      </c>
      <c r="O989" s="23" t="n">
        <f aca="false">M989+N989</f>
        <v>27697.2052</v>
      </c>
    </row>
    <row r="990" customFormat="false" ht="26.1" hidden="false" customHeight="true" outlineLevel="0" collapsed="false">
      <c r="A990" s="15" t="n">
        <v>988</v>
      </c>
      <c r="B990" s="16" t="s">
        <v>2206</v>
      </c>
      <c r="C990" s="17" t="s">
        <v>2207</v>
      </c>
      <c r="D990" s="46" t="s">
        <v>831</v>
      </c>
      <c r="E990" s="19"/>
      <c r="F990" s="20" t="n">
        <v>0</v>
      </c>
      <c r="G990" s="46" t="n">
        <v>39</v>
      </c>
      <c r="H990" s="13" t="s">
        <v>325</v>
      </c>
      <c r="I990" s="15" t="n">
        <v>110</v>
      </c>
      <c r="J990" s="23" t="n">
        <v>62.32</v>
      </c>
      <c r="K990" s="22" t="s">
        <v>19</v>
      </c>
      <c r="L990" s="21" t="n">
        <f aca="false">I990-J990</f>
        <v>47.68</v>
      </c>
      <c r="M990" s="23" t="n">
        <f aca="false">L990*500</f>
        <v>23840</v>
      </c>
      <c r="N990" s="23" t="n">
        <f aca="false">(F990+G990)*4.28*L990</f>
        <v>7958.7456</v>
      </c>
      <c r="O990" s="23" t="n">
        <f aca="false">M990+N990</f>
        <v>31798.7456</v>
      </c>
    </row>
    <row r="991" customFormat="false" ht="26.1" hidden="false" customHeight="true" outlineLevel="0" collapsed="false">
      <c r="A991" s="15" t="n">
        <v>989</v>
      </c>
      <c r="B991" s="16" t="s">
        <v>2208</v>
      </c>
      <c r="C991" s="17" t="s">
        <v>2209</v>
      </c>
      <c r="D991" s="46" t="n">
        <v>1997.07</v>
      </c>
      <c r="E991" s="19"/>
      <c r="F991" s="20" t="n">
        <v>4</v>
      </c>
      <c r="G991" s="46" t="n">
        <v>14</v>
      </c>
      <c r="H991" s="13" t="s">
        <v>2190</v>
      </c>
      <c r="I991" s="15" t="n">
        <v>80</v>
      </c>
      <c r="J991" s="23" t="n">
        <v>0</v>
      </c>
      <c r="K991" s="22" t="s">
        <v>19</v>
      </c>
      <c r="L991" s="21" t="n">
        <f aca="false">I991-J991</f>
        <v>80</v>
      </c>
      <c r="M991" s="23" t="n">
        <f aca="false">L991*500</f>
        <v>40000</v>
      </c>
      <c r="N991" s="23" t="n">
        <f aca="false">(F991+G991)*4.28*L991</f>
        <v>6163.2</v>
      </c>
      <c r="O991" s="23" t="n">
        <f aca="false">M991+N991</f>
        <v>46163.2</v>
      </c>
    </row>
    <row r="992" customFormat="false" ht="26.1" hidden="false" customHeight="true" outlineLevel="0" collapsed="false">
      <c r="A992" s="15" t="n">
        <v>990</v>
      </c>
      <c r="B992" s="16" t="s">
        <v>2210</v>
      </c>
      <c r="C992" s="17" t="s">
        <v>2211</v>
      </c>
      <c r="D992" s="46" t="n">
        <v>1982.07</v>
      </c>
      <c r="E992" s="19"/>
      <c r="F992" s="20" t="n">
        <v>0</v>
      </c>
      <c r="G992" s="46" t="n">
        <v>29</v>
      </c>
      <c r="H992" s="13" t="s">
        <v>337</v>
      </c>
      <c r="I992" s="15" t="n">
        <v>80</v>
      </c>
      <c r="J992" s="23" t="n">
        <v>62.96</v>
      </c>
      <c r="K992" s="22" t="s">
        <v>19</v>
      </c>
      <c r="L992" s="21" t="n">
        <f aca="false">I992-J992</f>
        <v>17.04</v>
      </c>
      <c r="M992" s="23" t="n">
        <f aca="false">L992*500</f>
        <v>8520</v>
      </c>
      <c r="N992" s="23" t="n">
        <f aca="false">(F992+G992)*4.28*L992</f>
        <v>2115.0048</v>
      </c>
      <c r="O992" s="23" t="n">
        <f aca="false">M992+N992</f>
        <v>10635.0048</v>
      </c>
    </row>
    <row r="993" customFormat="false" ht="26.1" hidden="false" customHeight="true" outlineLevel="0" collapsed="false">
      <c r="A993" s="15" t="n">
        <v>991</v>
      </c>
      <c r="B993" s="16" t="s">
        <v>2212</v>
      </c>
      <c r="C993" s="17" t="s">
        <v>2213</v>
      </c>
      <c r="D993" s="46" t="n">
        <v>1994.07</v>
      </c>
      <c r="E993" s="19"/>
      <c r="F993" s="20" t="n">
        <v>3</v>
      </c>
      <c r="G993" s="46" t="n">
        <v>17</v>
      </c>
      <c r="H993" s="13" t="s">
        <v>184</v>
      </c>
      <c r="I993" s="15" t="n">
        <v>80</v>
      </c>
      <c r="J993" s="23" t="n">
        <v>14.9</v>
      </c>
      <c r="K993" s="22" t="s">
        <v>19</v>
      </c>
      <c r="L993" s="21" t="n">
        <f aca="false">I993-J993</f>
        <v>65.1</v>
      </c>
      <c r="M993" s="23" t="n">
        <f aca="false">L993*500</f>
        <v>32550</v>
      </c>
      <c r="N993" s="23" t="n">
        <f aca="false">(F993+G993)*4.28*L993</f>
        <v>5572.56</v>
      </c>
      <c r="O993" s="23" t="n">
        <f aca="false">M993+N993</f>
        <v>38122.56</v>
      </c>
    </row>
    <row r="994" customFormat="false" ht="26.1" hidden="false" customHeight="true" outlineLevel="0" collapsed="false">
      <c r="A994" s="15" t="n">
        <v>992</v>
      </c>
      <c r="B994" s="16" t="s">
        <v>2214</v>
      </c>
      <c r="C994" s="17" t="s">
        <v>2215</v>
      </c>
      <c r="D994" s="46" t="n">
        <v>1989.07</v>
      </c>
      <c r="E994" s="24"/>
      <c r="F994" s="20" t="n">
        <v>0</v>
      </c>
      <c r="G994" s="46" t="n">
        <v>22</v>
      </c>
      <c r="H994" s="13" t="s">
        <v>337</v>
      </c>
      <c r="I994" s="15" t="n">
        <v>80</v>
      </c>
      <c r="J994" s="26" t="n">
        <v>61.25</v>
      </c>
      <c r="K994" s="22" t="s">
        <v>19</v>
      </c>
      <c r="L994" s="21" t="n">
        <f aca="false">I994-J994</f>
        <v>18.75</v>
      </c>
      <c r="M994" s="23" t="n">
        <f aca="false">L994*500</f>
        <v>9375</v>
      </c>
      <c r="N994" s="23" t="n">
        <f aca="false">(F994+G994)*4.28*L994</f>
        <v>1765.5</v>
      </c>
      <c r="O994" s="23" t="n">
        <f aca="false">M994+N994</f>
        <v>11140.5</v>
      </c>
    </row>
    <row r="995" customFormat="false" ht="26.1" hidden="false" customHeight="true" outlineLevel="0" collapsed="false">
      <c r="A995" s="15" t="n">
        <v>993</v>
      </c>
      <c r="B995" s="16" t="s">
        <v>2216</v>
      </c>
      <c r="C995" s="17" t="s">
        <v>2217</v>
      </c>
      <c r="D995" s="46" t="n">
        <v>1990.12</v>
      </c>
      <c r="E995" s="19"/>
      <c r="F995" s="20" t="n">
        <v>2</v>
      </c>
      <c r="G995" s="46" t="n">
        <v>21</v>
      </c>
      <c r="H995" s="13" t="s">
        <v>306</v>
      </c>
      <c r="I995" s="15" t="n">
        <v>80</v>
      </c>
      <c r="J995" s="23" t="n">
        <v>0</v>
      </c>
      <c r="K995" s="22" t="s">
        <v>19</v>
      </c>
      <c r="L995" s="21" t="n">
        <f aca="false">I995-J995</f>
        <v>80</v>
      </c>
      <c r="M995" s="23" t="n">
        <f aca="false">L995*500</f>
        <v>40000</v>
      </c>
      <c r="N995" s="23" t="n">
        <f aca="false">(F995+G995)*4.28*L995</f>
        <v>7875.2</v>
      </c>
      <c r="O995" s="23" t="n">
        <f aca="false">M995+N995</f>
        <v>47875.2</v>
      </c>
    </row>
    <row r="996" customFormat="false" ht="26.1" hidden="false" customHeight="true" outlineLevel="0" collapsed="false">
      <c r="A996" s="15" t="n">
        <v>994</v>
      </c>
      <c r="B996" s="16" t="s">
        <v>2218</v>
      </c>
      <c r="C996" s="17" t="s">
        <v>2219</v>
      </c>
      <c r="D996" s="46" t="n">
        <v>1968.11</v>
      </c>
      <c r="E996" s="19"/>
      <c r="F996" s="20" t="n">
        <v>0</v>
      </c>
      <c r="G996" s="46" t="n">
        <v>43</v>
      </c>
      <c r="H996" s="13" t="s">
        <v>18</v>
      </c>
      <c r="I996" s="15" t="n">
        <v>110</v>
      </c>
      <c r="J996" s="23" t="n">
        <v>62.24</v>
      </c>
      <c r="K996" s="22" t="s">
        <v>19</v>
      </c>
      <c r="L996" s="21" t="n">
        <f aca="false">I996-J996</f>
        <v>47.76</v>
      </c>
      <c r="M996" s="23" t="n">
        <f aca="false">L996*500</f>
        <v>23880</v>
      </c>
      <c r="N996" s="23" t="n">
        <f aca="false">(F996+G996)*4.28*L996</f>
        <v>8789.7504</v>
      </c>
      <c r="O996" s="23" t="n">
        <f aca="false">M996+N996</f>
        <v>32669.7504</v>
      </c>
    </row>
    <row r="997" customFormat="false" ht="26.1" hidden="false" customHeight="true" outlineLevel="0" collapsed="false">
      <c r="A997" s="15" t="n">
        <v>995</v>
      </c>
      <c r="B997" s="16" t="s">
        <v>2220</v>
      </c>
      <c r="C997" s="17" t="s">
        <v>2221</v>
      </c>
      <c r="D997" s="46" t="n">
        <v>1978.12</v>
      </c>
      <c r="E997" s="19"/>
      <c r="F997" s="20" t="n">
        <v>0</v>
      </c>
      <c r="G997" s="46" t="n">
        <v>33</v>
      </c>
      <c r="H997" s="13" t="s">
        <v>98</v>
      </c>
      <c r="I997" s="15" t="n">
        <v>110</v>
      </c>
      <c r="J997" s="23" t="n">
        <v>64.16</v>
      </c>
      <c r="K997" s="22" t="s">
        <v>19</v>
      </c>
      <c r="L997" s="21" t="n">
        <f aca="false">I997-J997</f>
        <v>45.84</v>
      </c>
      <c r="M997" s="23" t="n">
        <f aca="false">L997*500</f>
        <v>22920</v>
      </c>
      <c r="N997" s="23" t="n">
        <f aca="false">(F997+G997)*4.28*L997</f>
        <v>6474.4416</v>
      </c>
      <c r="O997" s="23" t="n">
        <f aca="false">M997+N997</f>
        <v>29394.4416</v>
      </c>
    </row>
    <row r="998" customFormat="false" ht="26.1" hidden="false" customHeight="true" outlineLevel="0" collapsed="false">
      <c r="A998" s="15" t="n">
        <v>996</v>
      </c>
      <c r="B998" s="16" t="s">
        <v>2222</v>
      </c>
      <c r="C998" s="17" t="s">
        <v>2223</v>
      </c>
      <c r="D998" s="46" t="n">
        <v>1970.03</v>
      </c>
      <c r="E998" s="19"/>
      <c r="F998" s="20" t="n">
        <v>0</v>
      </c>
      <c r="G998" s="46" t="n">
        <v>41</v>
      </c>
      <c r="H998" s="13" t="s">
        <v>2224</v>
      </c>
      <c r="I998" s="15" t="n">
        <v>140</v>
      </c>
      <c r="J998" s="23" t="n">
        <v>89</v>
      </c>
      <c r="K998" s="22" t="s">
        <v>19</v>
      </c>
      <c r="L998" s="21" t="n">
        <f aca="false">I998-J998</f>
        <v>51</v>
      </c>
      <c r="M998" s="23" t="n">
        <f aca="false">L998*500</f>
        <v>25500</v>
      </c>
      <c r="N998" s="23" t="n">
        <f aca="false">(F998+G998)*4.28*L998</f>
        <v>8949.48</v>
      </c>
      <c r="O998" s="23" t="n">
        <f aca="false">M998+N998</f>
        <v>34449.48</v>
      </c>
    </row>
    <row r="999" customFormat="false" ht="26.1" hidden="false" customHeight="true" outlineLevel="0" collapsed="false">
      <c r="A999" s="15" t="n">
        <v>997</v>
      </c>
      <c r="B999" s="16" t="s">
        <v>2225</v>
      </c>
      <c r="C999" s="17" t="s">
        <v>2226</v>
      </c>
      <c r="D999" s="46" t="n">
        <v>1977</v>
      </c>
      <c r="E999" s="19"/>
      <c r="F999" s="20" t="n">
        <v>0</v>
      </c>
      <c r="G999" s="46" t="n">
        <v>34</v>
      </c>
      <c r="H999" s="13" t="s">
        <v>2227</v>
      </c>
      <c r="I999" s="15" t="n">
        <v>110</v>
      </c>
      <c r="J999" s="23" t="n">
        <v>143.08</v>
      </c>
      <c r="K999" s="22" t="s">
        <v>19</v>
      </c>
      <c r="L999" s="21" t="n">
        <v>0</v>
      </c>
      <c r="M999" s="23" t="n">
        <f aca="false">L999*500</f>
        <v>0</v>
      </c>
      <c r="N999" s="23" t="n">
        <f aca="false">(F999+G999)*4.28*L999</f>
        <v>0</v>
      </c>
      <c r="O999" s="23" t="n">
        <f aca="false">M999+N999</f>
        <v>0</v>
      </c>
    </row>
    <row r="1000" customFormat="false" ht="26.1" hidden="false" customHeight="true" outlineLevel="0" collapsed="false">
      <c r="A1000" s="15" t="n">
        <v>998</v>
      </c>
      <c r="B1000" s="16" t="s">
        <v>2228</v>
      </c>
      <c r="C1000" s="17" t="s">
        <v>2229</v>
      </c>
      <c r="D1000" s="46" t="s">
        <v>2230</v>
      </c>
      <c r="E1000" s="19"/>
      <c r="F1000" s="20" t="n">
        <v>0</v>
      </c>
      <c r="G1000" s="46" t="n">
        <v>41</v>
      </c>
      <c r="H1000" s="13" t="s">
        <v>27</v>
      </c>
      <c r="I1000" s="15" t="n">
        <v>110</v>
      </c>
      <c r="J1000" s="23" t="n">
        <v>62.24</v>
      </c>
      <c r="K1000" s="22" t="s">
        <v>19</v>
      </c>
      <c r="L1000" s="21" t="n">
        <f aca="false">I1000-J1000</f>
        <v>47.76</v>
      </c>
      <c r="M1000" s="23" t="n">
        <f aca="false">L1000*500</f>
        <v>23880</v>
      </c>
      <c r="N1000" s="23" t="n">
        <f aca="false">(F1000+G1000)*4.28*L1000</f>
        <v>8380.9248</v>
      </c>
      <c r="O1000" s="23" t="n">
        <f aca="false">M1000+N1000</f>
        <v>32260.9248</v>
      </c>
    </row>
    <row r="1001" customFormat="false" ht="26.1" hidden="false" customHeight="true" outlineLevel="0" collapsed="false">
      <c r="A1001" s="15" t="n">
        <v>999</v>
      </c>
      <c r="B1001" s="16" t="s">
        <v>2231</v>
      </c>
      <c r="C1001" s="17" t="s">
        <v>2232</v>
      </c>
      <c r="D1001" s="46" t="s">
        <v>2233</v>
      </c>
      <c r="E1001" s="19"/>
      <c r="F1001" s="20" t="n">
        <v>4</v>
      </c>
      <c r="G1001" s="46" t="n">
        <v>26</v>
      </c>
      <c r="H1001" s="13" t="s">
        <v>98</v>
      </c>
      <c r="I1001" s="15" t="n">
        <v>110</v>
      </c>
      <c r="J1001" s="26" t="n">
        <v>82.81</v>
      </c>
      <c r="K1001" s="22" t="s">
        <v>19</v>
      </c>
      <c r="L1001" s="21" t="n">
        <f aca="false">I1001-J1001</f>
        <v>27.19</v>
      </c>
      <c r="M1001" s="23" t="n">
        <f aca="false">L1001*500</f>
        <v>13595</v>
      </c>
      <c r="N1001" s="23" t="n">
        <f aca="false">(F1001+G1001)*4.28*L1001</f>
        <v>3491.196</v>
      </c>
      <c r="O1001" s="23" t="n">
        <f aca="false">M1001+N1001</f>
        <v>17086.196</v>
      </c>
    </row>
    <row r="1002" customFormat="false" ht="26.1" hidden="false" customHeight="true" outlineLevel="0" collapsed="false">
      <c r="A1002" s="15" t="n">
        <v>1000</v>
      </c>
      <c r="B1002" s="49" t="s">
        <v>2234</v>
      </c>
      <c r="C1002" s="17" t="s">
        <v>2235</v>
      </c>
      <c r="D1002" s="46" t="s">
        <v>2236</v>
      </c>
      <c r="E1002" s="48"/>
      <c r="F1002" s="46" t="n">
        <v>4</v>
      </c>
      <c r="G1002" s="46" t="n">
        <v>27</v>
      </c>
      <c r="H1002" s="11" t="s">
        <v>98</v>
      </c>
      <c r="I1002" s="15" t="n">
        <v>110</v>
      </c>
      <c r="J1002" s="23" t="n">
        <v>0</v>
      </c>
      <c r="K1002" s="22" t="s">
        <v>19</v>
      </c>
      <c r="L1002" s="21" t="n">
        <f aca="false">I1002-J1002</f>
        <v>110</v>
      </c>
      <c r="M1002" s="23" t="n">
        <f aca="false">L1002*500</f>
        <v>55000</v>
      </c>
      <c r="N1002" s="23" t="n">
        <f aca="false">(F1002+G1002)*4.28*L1002</f>
        <v>14594.8</v>
      </c>
      <c r="O1002" s="23" t="n">
        <f aca="false">M1002+N1002</f>
        <v>69594.8</v>
      </c>
    </row>
    <row r="1003" customFormat="false" ht="26.1" hidden="false" customHeight="true" outlineLevel="0" collapsed="false">
      <c r="A1003" s="15" t="n">
        <v>1001</v>
      </c>
      <c r="B1003" s="49" t="s">
        <v>2237</v>
      </c>
      <c r="C1003" s="17" t="s">
        <v>2238</v>
      </c>
      <c r="D1003" s="46" t="s">
        <v>2239</v>
      </c>
      <c r="E1003" s="48"/>
      <c r="F1003" s="27" t="n">
        <v>0</v>
      </c>
      <c r="G1003" s="46" t="n">
        <v>30</v>
      </c>
      <c r="H1003" s="11" t="s">
        <v>27</v>
      </c>
      <c r="I1003" s="15" t="n">
        <v>110</v>
      </c>
      <c r="J1003" s="23" t="n">
        <v>110</v>
      </c>
      <c r="K1003" s="22" t="s">
        <v>19</v>
      </c>
      <c r="L1003" s="21" t="n">
        <f aca="false">I1003-J1003</f>
        <v>0</v>
      </c>
      <c r="M1003" s="23" t="n">
        <f aca="false">L1003*500</f>
        <v>0</v>
      </c>
      <c r="N1003" s="23" t="n">
        <f aca="false">(F1003+G1003)*4.28*L1003</f>
        <v>0</v>
      </c>
      <c r="O1003" s="23" t="n">
        <f aca="false">M1003+N1003</f>
        <v>0</v>
      </c>
    </row>
    <row r="1004" customFormat="false" ht="26.1" hidden="false" customHeight="true" outlineLevel="0" collapsed="false">
      <c r="A1004" s="15" t="n">
        <v>1002</v>
      </c>
      <c r="B1004" s="49" t="s">
        <v>2240</v>
      </c>
      <c r="C1004" s="17" t="s">
        <v>2241</v>
      </c>
      <c r="D1004" s="46" t="s">
        <v>1904</v>
      </c>
      <c r="E1004" s="48"/>
      <c r="F1004" s="27" t="n">
        <v>4</v>
      </c>
      <c r="G1004" s="46" t="s">
        <v>2242</v>
      </c>
      <c r="H1004" s="11" t="s">
        <v>27</v>
      </c>
      <c r="I1004" s="15" t="n">
        <v>110</v>
      </c>
      <c r="J1004" s="23" t="n">
        <v>54.11</v>
      </c>
      <c r="K1004" s="22" t="s">
        <v>19</v>
      </c>
      <c r="L1004" s="21" t="n">
        <f aca="false">I1004-J1004</f>
        <v>55.89</v>
      </c>
      <c r="M1004" s="23" t="n">
        <f aca="false">L1004*500</f>
        <v>27945</v>
      </c>
      <c r="N1004" s="23" t="n">
        <f aca="false">(F1004+G1004)*4.28*L1004</f>
        <v>5980.23</v>
      </c>
      <c r="O1004" s="23" t="n">
        <f aca="false">M1004+N1004</f>
        <v>33925.23</v>
      </c>
    </row>
    <row r="1005" customFormat="false" ht="26.1" hidden="false" customHeight="true" outlineLevel="0" collapsed="false">
      <c r="A1005" s="15" t="n">
        <v>1003</v>
      </c>
      <c r="B1005" s="49" t="s">
        <v>2243</v>
      </c>
      <c r="C1005" s="17" t="s">
        <v>2244</v>
      </c>
      <c r="D1005" s="46" t="s">
        <v>2245</v>
      </c>
      <c r="E1005" s="48"/>
      <c r="F1005" s="27" t="n">
        <v>2</v>
      </c>
      <c r="G1005" s="27" t="n">
        <v>30</v>
      </c>
      <c r="H1005" s="11" t="s">
        <v>1652</v>
      </c>
      <c r="I1005" s="27" t="n">
        <v>80</v>
      </c>
      <c r="J1005" s="23" t="n">
        <v>54.47</v>
      </c>
      <c r="K1005" s="22" t="s">
        <v>19</v>
      </c>
      <c r="L1005" s="21" t="n">
        <f aca="false">I1005-J1005</f>
        <v>25.53</v>
      </c>
      <c r="M1005" s="23" t="n">
        <f aca="false">L1005*500</f>
        <v>12765</v>
      </c>
      <c r="N1005" s="23" t="n">
        <f aca="false">(F1005+G1005)*4.28*L1005</f>
        <v>3496.5888</v>
      </c>
      <c r="O1005" s="23" t="n">
        <f aca="false">M1005+N1005</f>
        <v>16261.5888</v>
      </c>
    </row>
    <row r="1006" customFormat="false" ht="26.1" hidden="false" customHeight="true" outlineLevel="0" collapsed="false">
      <c r="A1006" s="15" t="n">
        <v>1004</v>
      </c>
      <c r="B1006" s="49" t="s">
        <v>2246</v>
      </c>
      <c r="C1006" s="17" t="s">
        <v>2247</v>
      </c>
      <c r="D1006" s="46" t="s">
        <v>2248</v>
      </c>
      <c r="E1006" s="48"/>
      <c r="F1006" s="27" t="n">
        <v>0</v>
      </c>
      <c r="G1006" s="27" t="n">
        <v>25</v>
      </c>
      <c r="H1006" s="11" t="s">
        <v>2190</v>
      </c>
      <c r="I1006" s="27" t="n">
        <v>80</v>
      </c>
      <c r="J1006" s="23" t="n">
        <v>0</v>
      </c>
      <c r="K1006" s="22" t="s">
        <v>19</v>
      </c>
      <c r="L1006" s="21" t="n">
        <f aca="false">I1006-J1006</f>
        <v>80</v>
      </c>
      <c r="M1006" s="23" t="n">
        <f aca="false">L1006*500</f>
        <v>40000</v>
      </c>
      <c r="N1006" s="23" t="n">
        <f aca="false">(F1006+G1006)*4.28*L1006</f>
        <v>8560</v>
      </c>
      <c r="O1006" s="23" t="n">
        <f aca="false">M1006+N1006</f>
        <v>48560</v>
      </c>
    </row>
    <row r="1007" customFormat="false" ht="26.1" hidden="false" customHeight="true" outlineLevel="0" collapsed="false">
      <c r="A1007" s="15" t="n">
        <v>1005</v>
      </c>
      <c r="B1007" s="49" t="s">
        <v>2249</v>
      </c>
      <c r="C1007" s="17" t="s">
        <v>2250</v>
      </c>
      <c r="D1007" s="46" t="s">
        <v>2251</v>
      </c>
      <c r="E1007" s="48"/>
      <c r="F1007" s="27" t="n">
        <v>0</v>
      </c>
      <c r="G1007" s="27" t="n">
        <v>30</v>
      </c>
      <c r="H1007" s="11" t="s">
        <v>1652</v>
      </c>
      <c r="I1007" s="27" t="n">
        <v>80</v>
      </c>
      <c r="J1007" s="23" t="n">
        <v>63.99</v>
      </c>
      <c r="K1007" s="22" t="s">
        <v>19</v>
      </c>
      <c r="L1007" s="21" t="n">
        <f aca="false">I1007-J1007</f>
        <v>16.01</v>
      </c>
      <c r="M1007" s="23" t="n">
        <f aca="false">L1007*500</f>
        <v>8005</v>
      </c>
      <c r="N1007" s="23" t="n">
        <f aca="false">(F1007+G1007)*4.28*L1007</f>
        <v>2055.684</v>
      </c>
      <c r="O1007" s="23" t="n">
        <f aca="false">M1007+N1007</f>
        <v>10060.684</v>
      </c>
    </row>
    <row r="1008" customFormat="false" ht="26.1" hidden="false" customHeight="true" outlineLevel="0" collapsed="false">
      <c r="A1008" s="15" t="n">
        <v>1006</v>
      </c>
      <c r="B1008" s="49" t="s">
        <v>2252</v>
      </c>
      <c r="C1008" s="17" t="s">
        <v>2253</v>
      </c>
      <c r="D1008" s="46" t="s">
        <v>2254</v>
      </c>
      <c r="E1008" s="48"/>
      <c r="F1008" s="27" t="n">
        <v>0</v>
      </c>
      <c r="G1008" s="27" t="n">
        <v>36</v>
      </c>
      <c r="H1008" s="11" t="s">
        <v>2255</v>
      </c>
      <c r="I1008" s="15" t="n">
        <v>110</v>
      </c>
      <c r="J1008" s="23" t="n">
        <v>90.64</v>
      </c>
      <c r="K1008" s="22" t="s">
        <v>19</v>
      </c>
      <c r="L1008" s="21" t="n">
        <f aca="false">I1008-J1008</f>
        <v>19.36</v>
      </c>
      <c r="M1008" s="23" t="n">
        <f aca="false">L1008*500</f>
        <v>9680</v>
      </c>
      <c r="N1008" s="23" t="n">
        <f aca="false">(F1008+G1008)*4.28*L1008</f>
        <v>2982.9888</v>
      </c>
      <c r="O1008" s="23" t="n">
        <f aca="false">M1008+N1008</f>
        <v>12662.9888</v>
      </c>
    </row>
    <row r="1009" customFormat="false" ht="26.1" hidden="false" customHeight="true" outlineLevel="0" collapsed="false">
      <c r="A1009" s="15" t="n">
        <v>1007</v>
      </c>
      <c r="B1009" s="49" t="s">
        <v>2256</v>
      </c>
      <c r="C1009" s="17" t="s">
        <v>2257</v>
      </c>
      <c r="D1009" s="46" t="s">
        <v>2258</v>
      </c>
      <c r="E1009" s="48"/>
      <c r="F1009" s="27" t="n">
        <v>0</v>
      </c>
      <c r="G1009" s="27" t="n">
        <v>26</v>
      </c>
      <c r="H1009" s="11" t="s">
        <v>1652</v>
      </c>
      <c r="I1009" s="27" t="n">
        <v>80</v>
      </c>
      <c r="J1009" s="26" t="n">
        <v>25.8</v>
      </c>
      <c r="K1009" s="22" t="s">
        <v>19</v>
      </c>
      <c r="L1009" s="21" t="n">
        <f aca="false">I1009-J1009</f>
        <v>54.2</v>
      </c>
      <c r="M1009" s="23" t="n">
        <f aca="false">L1009*500</f>
        <v>27100</v>
      </c>
      <c r="N1009" s="23" t="n">
        <f aca="false">(F1009+G1009)*4.28*L1009</f>
        <v>6031.376</v>
      </c>
      <c r="O1009" s="23" t="n">
        <f aca="false">M1009+N1009</f>
        <v>33131.376</v>
      </c>
    </row>
    <row r="1010" customFormat="false" ht="26.1" hidden="false" customHeight="true" outlineLevel="0" collapsed="false">
      <c r="A1010" s="15" t="n">
        <v>1008</v>
      </c>
      <c r="B1010" s="49" t="s">
        <v>2259</v>
      </c>
      <c r="C1010" s="17" t="s">
        <v>2260</v>
      </c>
      <c r="D1010" s="46" t="s">
        <v>2163</v>
      </c>
      <c r="E1010" s="48"/>
      <c r="F1010" s="27" t="n">
        <v>3</v>
      </c>
      <c r="G1010" s="27" t="n">
        <v>20</v>
      </c>
      <c r="H1010" s="11" t="s">
        <v>2190</v>
      </c>
      <c r="I1010" s="27" t="n">
        <v>80</v>
      </c>
      <c r="J1010" s="26" t="n">
        <v>59.78</v>
      </c>
      <c r="K1010" s="22" t="s">
        <v>19</v>
      </c>
      <c r="L1010" s="21" t="n">
        <f aca="false">I1010-J1010</f>
        <v>20.22</v>
      </c>
      <c r="M1010" s="23" t="n">
        <f aca="false">L1010*500</f>
        <v>10110</v>
      </c>
      <c r="N1010" s="23" t="n">
        <f aca="false">(F1010+G1010)*4.28*L1010</f>
        <v>1990.4568</v>
      </c>
      <c r="O1010" s="23" t="n">
        <f aca="false">M1010+N1010</f>
        <v>12100.4568</v>
      </c>
    </row>
    <row r="1011" customFormat="false" ht="26.1" hidden="false" customHeight="true" outlineLevel="0" collapsed="false">
      <c r="A1011" s="15" t="n">
        <v>1009</v>
      </c>
      <c r="B1011" s="49" t="s">
        <v>2261</v>
      </c>
      <c r="C1011" s="17" t="s">
        <v>2262</v>
      </c>
      <c r="D1011" s="46" t="s">
        <v>2263</v>
      </c>
      <c r="E1011" s="48"/>
      <c r="F1011" s="27" t="n">
        <v>0</v>
      </c>
      <c r="G1011" s="27" t="n">
        <v>32</v>
      </c>
      <c r="H1011" s="11" t="s">
        <v>1652</v>
      </c>
      <c r="I1011" s="27" t="n">
        <v>80</v>
      </c>
      <c r="J1011" s="26" t="n">
        <v>43.92</v>
      </c>
      <c r="K1011" s="22" t="s">
        <v>19</v>
      </c>
      <c r="L1011" s="21" t="n">
        <f aca="false">I1011-J1011</f>
        <v>36.08</v>
      </c>
      <c r="M1011" s="23" t="n">
        <f aca="false">L1011*500</f>
        <v>18040</v>
      </c>
      <c r="N1011" s="23" t="n">
        <f aca="false">(F1011+G1011)*4.28*L1011</f>
        <v>4941.5168</v>
      </c>
      <c r="O1011" s="23" t="n">
        <f aca="false">M1011+N1011</f>
        <v>22981.5168</v>
      </c>
    </row>
    <row r="1012" customFormat="false" ht="26.1" hidden="false" customHeight="true" outlineLevel="0" collapsed="false">
      <c r="A1012" s="15" t="n">
        <v>1010</v>
      </c>
      <c r="B1012" s="49" t="s">
        <v>2264</v>
      </c>
      <c r="C1012" s="17" t="s">
        <v>2265</v>
      </c>
      <c r="D1012" s="46" t="s">
        <v>2266</v>
      </c>
      <c r="E1012" s="48"/>
      <c r="F1012" s="27" t="n">
        <v>4</v>
      </c>
      <c r="G1012" s="27" t="n">
        <v>18</v>
      </c>
      <c r="H1012" s="11" t="s">
        <v>1652</v>
      </c>
      <c r="I1012" s="27" t="n">
        <v>80</v>
      </c>
      <c r="J1012" s="26" t="n">
        <v>0</v>
      </c>
      <c r="K1012" s="22" t="s">
        <v>19</v>
      </c>
      <c r="L1012" s="21" t="n">
        <f aca="false">I1012-J1012</f>
        <v>80</v>
      </c>
      <c r="M1012" s="23" t="n">
        <f aca="false">L1012*500</f>
        <v>40000</v>
      </c>
      <c r="N1012" s="23" t="n">
        <f aca="false">(F1012+G1012)*4.28*L1012</f>
        <v>7532.8</v>
      </c>
      <c r="O1012" s="23" t="n">
        <f aca="false">M1012+N1012</f>
        <v>47532.8</v>
      </c>
    </row>
    <row r="1013" customFormat="false" ht="26.1" hidden="false" customHeight="true" outlineLevel="0" collapsed="false">
      <c r="A1013" s="15" t="n">
        <v>1011</v>
      </c>
      <c r="B1013" s="49" t="s">
        <v>2267</v>
      </c>
      <c r="C1013" s="17" t="s">
        <v>2268</v>
      </c>
      <c r="D1013" s="46" t="s">
        <v>2269</v>
      </c>
      <c r="E1013" s="48"/>
      <c r="F1013" s="27" t="n">
        <v>0</v>
      </c>
      <c r="G1013" s="27" t="n">
        <v>37</v>
      </c>
      <c r="H1013" s="11" t="s">
        <v>1652</v>
      </c>
      <c r="I1013" s="27" t="n">
        <v>80</v>
      </c>
      <c r="J1013" s="26" t="n">
        <v>67.56</v>
      </c>
      <c r="K1013" s="22" t="s">
        <v>19</v>
      </c>
      <c r="L1013" s="21" t="n">
        <f aca="false">I1013-J1013</f>
        <v>12.44</v>
      </c>
      <c r="M1013" s="23" t="n">
        <f aca="false">L1013*500</f>
        <v>6220</v>
      </c>
      <c r="N1013" s="23" t="n">
        <f aca="false">(F1013+G1013)*4.28*L1013</f>
        <v>1969.9984</v>
      </c>
      <c r="O1013" s="23" t="n">
        <f aca="false">M1013+N1013</f>
        <v>8189.9984</v>
      </c>
    </row>
    <row r="1014" customFormat="false" ht="26.1" hidden="false" customHeight="true" outlineLevel="0" collapsed="false">
      <c r="A1014" s="15" t="n">
        <v>1012</v>
      </c>
      <c r="B1014" s="49" t="s">
        <v>2270</v>
      </c>
      <c r="C1014" s="17" t="s">
        <v>2271</v>
      </c>
      <c r="D1014" s="46" t="s">
        <v>964</v>
      </c>
      <c r="E1014" s="48"/>
      <c r="F1014" s="27" t="n">
        <v>2</v>
      </c>
      <c r="G1014" s="27" t="n">
        <v>25</v>
      </c>
      <c r="H1014" s="11" t="s">
        <v>2272</v>
      </c>
      <c r="I1014" s="27" t="n">
        <v>80</v>
      </c>
      <c r="J1014" s="23" t="n">
        <v>54.1</v>
      </c>
      <c r="K1014" s="22" t="s">
        <v>19</v>
      </c>
      <c r="L1014" s="21" t="n">
        <f aca="false">I1014-J1014</f>
        <v>25.9</v>
      </c>
      <c r="M1014" s="23" t="n">
        <f aca="false">L1014*500</f>
        <v>12950</v>
      </c>
      <c r="N1014" s="23" t="n">
        <f aca="false">(F1014+G1014)*4.28*L1014</f>
        <v>2993.004</v>
      </c>
      <c r="O1014" s="23" t="n">
        <f aca="false">M1014+N1014</f>
        <v>15943.004</v>
      </c>
    </row>
    <row r="1015" customFormat="false" ht="26.1" hidden="false" customHeight="true" outlineLevel="0" collapsed="false">
      <c r="A1015" s="15" t="n">
        <v>1013</v>
      </c>
      <c r="B1015" s="49" t="s">
        <v>2273</v>
      </c>
      <c r="C1015" s="17" t="s">
        <v>2274</v>
      </c>
      <c r="D1015" s="46" t="s">
        <v>2275</v>
      </c>
      <c r="E1015" s="48"/>
      <c r="F1015" s="27" t="n">
        <v>0</v>
      </c>
      <c r="G1015" s="46" t="s">
        <v>2276</v>
      </c>
      <c r="H1015" s="11" t="s">
        <v>1652</v>
      </c>
      <c r="I1015" s="27" t="n">
        <v>80</v>
      </c>
      <c r="J1015" s="23" t="n">
        <v>58.63</v>
      </c>
      <c r="K1015" s="22" t="s">
        <v>19</v>
      </c>
      <c r="L1015" s="21" t="n">
        <f aca="false">I1015-J1015</f>
        <v>21.37</v>
      </c>
      <c r="M1015" s="23" t="n">
        <f aca="false">L1015*500</f>
        <v>10685</v>
      </c>
      <c r="N1015" s="23" t="n">
        <f aca="false">(F1015+G1015)*4.28*L1015</f>
        <v>2926.8352</v>
      </c>
      <c r="O1015" s="23" t="n">
        <f aca="false">M1015+N1015</f>
        <v>13611.8352</v>
      </c>
    </row>
    <row r="1016" customFormat="false" ht="26.1" hidden="false" customHeight="true" outlineLevel="0" collapsed="false">
      <c r="A1016" s="15" t="n">
        <v>1014</v>
      </c>
      <c r="B1016" s="49" t="s">
        <v>2277</v>
      </c>
      <c r="C1016" s="17" t="s">
        <v>2278</v>
      </c>
      <c r="D1016" s="46" t="s">
        <v>2251</v>
      </c>
      <c r="E1016" s="48"/>
      <c r="F1016" s="27" t="n">
        <v>0</v>
      </c>
      <c r="G1016" s="46" t="s">
        <v>2279</v>
      </c>
      <c r="H1016" s="11" t="s">
        <v>2190</v>
      </c>
      <c r="I1016" s="27" t="n">
        <v>80</v>
      </c>
      <c r="J1016" s="26" t="n">
        <v>60.87</v>
      </c>
      <c r="K1016" s="22" t="s">
        <v>19</v>
      </c>
      <c r="L1016" s="21" t="n">
        <f aca="false">I1016-J1016</f>
        <v>19.13</v>
      </c>
      <c r="M1016" s="23" t="n">
        <f aca="false">L1016*500</f>
        <v>9565</v>
      </c>
      <c r="N1016" s="23" t="n">
        <f aca="false">(F1016+G1016)*4.28*L1016</f>
        <v>2456.292</v>
      </c>
      <c r="O1016" s="23" t="n">
        <f aca="false">M1016+N1016</f>
        <v>12021.292</v>
      </c>
    </row>
    <row r="1017" customFormat="false" ht="26.1" hidden="false" customHeight="true" outlineLevel="0" collapsed="false">
      <c r="A1017" s="15" t="n">
        <v>1015</v>
      </c>
      <c r="B1017" s="49" t="s">
        <v>2280</v>
      </c>
      <c r="C1017" s="17" t="s">
        <v>2281</v>
      </c>
      <c r="D1017" s="46" t="s">
        <v>675</v>
      </c>
      <c r="E1017" s="48"/>
      <c r="F1017" s="27" t="n">
        <v>0</v>
      </c>
      <c r="G1017" s="46" t="s">
        <v>2282</v>
      </c>
      <c r="H1017" s="11" t="s">
        <v>27</v>
      </c>
      <c r="I1017" s="15" t="n">
        <v>110</v>
      </c>
      <c r="J1017" s="23" t="n">
        <v>0</v>
      </c>
      <c r="K1017" s="22" t="s">
        <v>19</v>
      </c>
      <c r="L1017" s="21" t="n">
        <f aca="false">I1017-J1017</f>
        <v>110</v>
      </c>
      <c r="M1017" s="23" t="n">
        <f aca="false">L1017*500</f>
        <v>55000</v>
      </c>
      <c r="N1017" s="23" t="n">
        <f aca="false">(F1017+G1017)*4.28*L1017</f>
        <v>16948.8</v>
      </c>
      <c r="O1017" s="23" t="n">
        <f aca="false">M1017+N1017</f>
        <v>71948.8</v>
      </c>
    </row>
    <row r="1018" customFormat="false" ht="26.1" hidden="false" customHeight="true" outlineLevel="0" collapsed="false">
      <c r="A1018" s="15" t="n">
        <v>1016</v>
      </c>
      <c r="B1018" s="16" t="s">
        <v>2283</v>
      </c>
      <c r="C1018" s="17" t="s">
        <v>2284</v>
      </c>
      <c r="D1018" s="46" t="s">
        <v>2285</v>
      </c>
      <c r="E1018" s="24"/>
      <c r="F1018" s="46" t="n">
        <v>4</v>
      </c>
      <c r="G1018" s="27" t="n">
        <v>17</v>
      </c>
      <c r="H1018" s="13" t="s">
        <v>18</v>
      </c>
      <c r="I1018" s="15" t="n">
        <v>110</v>
      </c>
      <c r="J1018" s="26" t="n">
        <v>0</v>
      </c>
      <c r="K1018" s="22" t="s">
        <v>19</v>
      </c>
      <c r="L1018" s="21" t="n">
        <f aca="false">I1018-J1018</f>
        <v>110</v>
      </c>
      <c r="M1018" s="23" t="n">
        <f aca="false">L1018*500</f>
        <v>55000</v>
      </c>
      <c r="N1018" s="23" t="n">
        <f aca="false">(F1018+G1018)*4.28*L1018</f>
        <v>9886.8</v>
      </c>
      <c r="O1018" s="23" t="n">
        <f aca="false">M1018+N1018</f>
        <v>64886.8</v>
      </c>
    </row>
    <row r="1019" customFormat="false" ht="26.1" hidden="false" customHeight="true" outlineLevel="0" collapsed="false">
      <c r="A1019" s="15" t="n">
        <v>1017</v>
      </c>
      <c r="B1019" s="16" t="s">
        <v>2286</v>
      </c>
      <c r="C1019" s="17" t="s">
        <v>2287</v>
      </c>
      <c r="D1019" s="46" t="s">
        <v>1190</v>
      </c>
      <c r="E1019" s="19"/>
      <c r="F1019" s="46" t="n">
        <v>4</v>
      </c>
      <c r="G1019" s="27" t="n">
        <v>15</v>
      </c>
      <c r="H1019" s="13" t="s">
        <v>2288</v>
      </c>
      <c r="I1019" s="15" t="n">
        <v>110</v>
      </c>
      <c r="J1019" s="23" t="n">
        <v>0</v>
      </c>
      <c r="K1019" s="22" t="s">
        <v>19</v>
      </c>
      <c r="L1019" s="21" t="n">
        <f aca="false">I1019-J1019</f>
        <v>110</v>
      </c>
      <c r="M1019" s="23" t="n">
        <f aca="false">L1019*500</f>
        <v>55000</v>
      </c>
      <c r="N1019" s="23" t="n">
        <f aca="false">(F1019+G1019)*4.28*L1019</f>
        <v>8945.2</v>
      </c>
      <c r="O1019" s="23" t="n">
        <f aca="false">M1019+N1019</f>
        <v>63945.2</v>
      </c>
    </row>
    <row r="1020" customFormat="false" ht="26.1" hidden="false" customHeight="true" outlineLevel="0" collapsed="false">
      <c r="A1020" s="15" t="n">
        <v>1018</v>
      </c>
      <c r="B1020" s="16" t="s">
        <v>2289</v>
      </c>
      <c r="C1020" s="17" t="s">
        <v>2290</v>
      </c>
      <c r="D1020" s="46" t="s">
        <v>1190</v>
      </c>
      <c r="E1020" s="19"/>
      <c r="F1020" s="46" t="n">
        <v>4</v>
      </c>
      <c r="G1020" s="27" t="n">
        <v>15</v>
      </c>
      <c r="H1020" s="13" t="s">
        <v>18</v>
      </c>
      <c r="I1020" s="15" t="n">
        <v>110</v>
      </c>
      <c r="J1020" s="23" t="n">
        <v>0</v>
      </c>
      <c r="K1020" s="22" t="s">
        <v>19</v>
      </c>
      <c r="L1020" s="21" t="n">
        <f aca="false">I1020-J1020</f>
        <v>110</v>
      </c>
      <c r="M1020" s="23" t="n">
        <f aca="false">L1020*500</f>
        <v>55000</v>
      </c>
      <c r="N1020" s="23" t="n">
        <f aca="false">(F1020+G1020)*4.28*L1020</f>
        <v>8945.2</v>
      </c>
      <c r="O1020" s="23" t="n">
        <f aca="false">M1020+N1020</f>
        <v>63945.2</v>
      </c>
    </row>
    <row r="1021" customFormat="false" ht="26.1" hidden="false" customHeight="true" outlineLevel="0" collapsed="false">
      <c r="A1021" s="15" t="n">
        <v>1019</v>
      </c>
      <c r="B1021" s="16" t="s">
        <v>2291</v>
      </c>
      <c r="C1021" s="17" t="s">
        <v>2292</v>
      </c>
      <c r="D1021" s="46" t="s">
        <v>2285</v>
      </c>
      <c r="E1021" s="16"/>
      <c r="F1021" s="15" t="n">
        <v>4</v>
      </c>
      <c r="G1021" s="15" t="n">
        <v>17</v>
      </c>
      <c r="H1021" s="10" t="s">
        <v>18</v>
      </c>
      <c r="I1021" s="15" t="n">
        <v>110</v>
      </c>
      <c r="J1021" s="23" t="n">
        <v>64.96</v>
      </c>
      <c r="K1021" s="22" t="s">
        <v>19</v>
      </c>
      <c r="L1021" s="21" t="n">
        <f aca="false">I1021-J1021</f>
        <v>45.04</v>
      </c>
      <c r="M1021" s="23" t="n">
        <f aca="false">L1021*500</f>
        <v>22520</v>
      </c>
      <c r="N1021" s="23" t="n">
        <f aca="false">(F1021+G1021)*4.28*L1021</f>
        <v>4048.1952</v>
      </c>
      <c r="O1021" s="23" t="n">
        <f aca="false">M1021+N1021</f>
        <v>26568.1952</v>
      </c>
    </row>
    <row r="1022" customFormat="false" ht="26.1" hidden="false" customHeight="true" outlineLevel="0" collapsed="false">
      <c r="A1022" s="15" t="n">
        <v>1020</v>
      </c>
      <c r="B1022" s="16" t="s">
        <v>2293</v>
      </c>
      <c r="C1022" s="17" t="s">
        <v>2294</v>
      </c>
      <c r="D1022" s="46" t="s">
        <v>2295</v>
      </c>
      <c r="E1022" s="19"/>
      <c r="F1022" s="46" t="n">
        <v>4</v>
      </c>
      <c r="G1022" s="46" t="n">
        <v>28</v>
      </c>
      <c r="H1022" s="13" t="s">
        <v>18</v>
      </c>
      <c r="I1022" s="15" t="n">
        <v>110</v>
      </c>
      <c r="J1022" s="23" t="n">
        <v>63.99</v>
      </c>
      <c r="K1022" s="22" t="s">
        <v>19</v>
      </c>
      <c r="L1022" s="21" t="n">
        <f aca="false">I1022-J1022</f>
        <v>46.01</v>
      </c>
      <c r="M1022" s="23" t="n">
        <f aca="false">L1022*500</f>
        <v>23005</v>
      </c>
      <c r="N1022" s="23" t="n">
        <f aca="false">(F1022+G1022)*4.28*L1022</f>
        <v>6301.5296</v>
      </c>
      <c r="O1022" s="23" t="n">
        <f aca="false">M1022+N1022</f>
        <v>29306.5296</v>
      </c>
    </row>
    <row r="1023" customFormat="false" ht="26.1" hidden="false" customHeight="true" outlineLevel="0" collapsed="false">
      <c r="A1023" s="15" t="n">
        <v>1021</v>
      </c>
      <c r="B1023" s="16" t="s">
        <v>2296</v>
      </c>
      <c r="C1023" s="17" t="s">
        <v>2297</v>
      </c>
      <c r="D1023" s="46" t="s">
        <v>1909</v>
      </c>
      <c r="E1023" s="19"/>
      <c r="F1023" s="46" t="n">
        <v>4</v>
      </c>
      <c r="G1023" s="27" t="n">
        <v>21</v>
      </c>
      <c r="H1023" s="13" t="s">
        <v>216</v>
      </c>
      <c r="I1023" s="15" t="n">
        <v>110</v>
      </c>
      <c r="J1023" s="23" t="n">
        <v>84.07</v>
      </c>
      <c r="K1023" s="22" t="s">
        <v>19</v>
      </c>
      <c r="L1023" s="21" t="n">
        <f aca="false">I1023-J1023</f>
        <v>25.93</v>
      </c>
      <c r="M1023" s="23" t="n">
        <f aca="false">L1023*500</f>
        <v>12965</v>
      </c>
      <c r="N1023" s="23" t="n">
        <f aca="false">(F1023+G1023)*4.28*L1023</f>
        <v>2774.51</v>
      </c>
      <c r="O1023" s="23" t="n">
        <f aca="false">M1023+N1023</f>
        <v>15739.51</v>
      </c>
    </row>
    <row r="1024" customFormat="false" ht="26.1" hidden="false" customHeight="true" outlineLevel="0" collapsed="false">
      <c r="A1024" s="15" t="n">
        <v>1022</v>
      </c>
      <c r="B1024" s="16" t="s">
        <v>2298</v>
      </c>
      <c r="C1024" s="17" t="s">
        <v>2299</v>
      </c>
      <c r="D1024" s="46" t="s">
        <v>1992</v>
      </c>
      <c r="E1024" s="19"/>
      <c r="F1024" s="46" t="n">
        <v>4</v>
      </c>
      <c r="G1024" s="27" t="n">
        <v>16</v>
      </c>
      <c r="H1024" s="13" t="s">
        <v>65</v>
      </c>
      <c r="I1024" s="15" t="n">
        <v>80</v>
      </c>
      <c r="J1024" s="23" t="n">
        <v>43.1</v>
      </c>
      <c r="K1024" s="22" t="s">
        <v>19</v>
      </c>
      <c r="L1024" s="21" t="n">
        <f aca="false">I1024-J1024</f>
        <v>36.9</v>
      </c>
      <c r="M1024" s="23" t="n">
        <f aca="false">L1024*500</f>
        <v>18450</v>
      </c>
      <c r="N1024" s="23" t="n">
        <f aca="false">(F1024+G1024)*4.28*L1024</f>
        <v>3158.64</v>
      </c>
      <c r="O1024" s="23" t="n">
        <f aca="false">M1024+N1024</f>
        <v>21608.64</v>
      </c>
    </row>
    <row r="1025" customFormat="false" ht="26.1" hidden="false" customHeight="true" outlineLevel="0" collapsed="false">
      <c r="A1025" s="15" t="n">
        <v>1023</v>
      </c>
      <c r="B1025" s="16" t="s">
        <v>2300</v>
      </c>
      <c r="C1025" s="17" t="s">
        <v>2301</v>
      </c>
      <c r="D1025" s="46" t="s">
        <v>2295</v>
      </c>
      <c r="E1025" s="19"/>
      <c r="F1025" s="27" t="n">
        <v>4</v>
      </c>
      <c r="G1025" s="27" t="n">
        <v>28</v>
      </c>
      <c r="H1025" s="13" t="s">
        <v>40</v>
      </c>
      <c r="I1025" s="15" t="n">
        <v>140</v>
      </c>
      <c r="J1025" s="23" t="n">
        <v>67.56</v>
      </c>
      <c r="K1025" s="22" t="s">
        <v>19</v>
      </c>
      <c r="L1025" s="21" t="n">
        <f aca="false">I1025-J1025</f>
        <v>72.44</v>
      </c>
      <c r="M1025" s="23" t="n">
        <f aca="false">L1025*500</f>
        <v>36220</v>
      </c>
      <c r="N1025" s="23" t="n">
        <f aca="false">(F1025+G1025)*4.28*L1025</f>
        <v>9921.3824</v>
      </c>
      <c r="O1025" s="23" t="n">
        <f aca="false">M1025+N1025</f>
        <v>46141.3824</v>
      </c>
    </row>
    <row r="1026" customFormat="false" ht="26.1" hidden="false" customHeight="true" outlineLevel="0" collapsed="false">
      <c r="A1026" s="15" t="n">
        <v>1024</v>
      </c>
      <c r="B1026" s="16" t="s">
        <v>2302</v>
      </c>
      <c r="C1026" s="17" t="s">
        <v>2303</v>
      </c>
      <c r="D1026" s="46" t="s">
        <v>1190</v>
      </c>
      <c r="E1026" s="19"/>
      <c r="F1026" s="46" t="n">
        <v>4</v>
      </c>
      <c r="G1026" s="27" t="n">
        <v>15</v>
      </c>
      <c r="H1026" s="13" t="s">
        <v>2304</v>
      </c>
      <c r="I1026" s="15" t="n">
        <v>110</v>
      </c>
      <c r="J1026" s="23" t="n">
        <v>0</v>
      </c>
      <c r="K1026" s="22" t="s">
        <v>19</v>
      </c>
      <c r="L1026" s="21" t="n">
        <f aca="false">I1026-J1026</f>
        <v>110</v>
      </c>
      <c r="M1026" s="23" t="n">
        <f aca="false">L1026*500</f>
        <v>55000</v>
      </c>
      <c r="N1026" s="23" t="n">
        <f aca="false">(F1026+G1026)*4.28*L1026</f>
        <v>8945.2</v>
      </c>
      <c r="O1026" s="23" t="n">
        <f aca="false">M1026+N1026</f>
        <v>63945.2</v>
      </c>
    </row>
    <row r="1027" customFormat="false" ht="26.1" hidden="false" customHeight="true" outlineLevel="0" collapsed="false">
      <c r="A1027" s="15" t="n">
        <v>1025</v>
      </c>
      <c r="B1027" s="16" t="s">
        <v>2305</v>
      </c>
      <c r="C1027" s="17" t="s">
        <v>2306</v>
      </c>
      <c r="D1027" s="46" t="s">
        <v>831</v>
      </c>
      <c r="E1027" s="19"/>
      <c r="F1027" s="27" t="n">
        <v>0</v>
      </c>
      <c r="G1027" s="46" t="n">
        <v>39</v>
      </c>
      <c r="H1027" s="13" t="s">
        <v>65</v>
      </c>
      <c r="I1027" s="15" t="n">
        <v>80</v>
      </c>
      <c r="J1027" s="23" t="n">
        <v>63.4</v>
      </c>
      <c r="K1027" s="22" t="s">
        <v>19</v>
      </c>
      <c r="L1027" s="21" t="n">
        <f aca="false">I1027-J1027</f>
        <v>16.6</v>
      </c>
      <c r="M1027" s="23" t="n">
        <f aca="false">L1027*500</f>
        <v>8300</v>
      </c>
      <c r="N1027" s="23" t="n">
        <f aca="false">(F1027+G1027)*4.28*L1027</f>
        <v>2770.872</v>
      </c>
      <c r="O1027" s="23" t="n">
        <f aca="false">M1027+N1027</f>
        <v>11070.872</v>
      </c>
    </row>
    <row r="1028" customFormat="false" ht="26.1" hidden="false" customHeight="true" outlineLevel="0" collapsed="false">
      <c r="A1028" s="15" t="n">
        <v>1026</v>
      </c>
      <c r="B1028" s="16" t="s">
        <v>2307</v>
      </c>
      <c r="C1028" s="17" t="s">
        <v>2308</v>
      </c>
      <c r="D1028" s="46" t="s">
        <v>851</v>
      </c>
      <c r="E1028" s="19"/>
      <c r="F1028" s="27" t="n">
        <v>0</v>
      </c>
      <c r="G1028" s="27" t="n">
        <v>29</v>
      </c>
      <c r="H1028" s="13" t="s">
        <v>187</v>
      </c>
      <c r="I1028" s="15" t="n">
        <v>80</v>
      </c>
      <c r="J1028" s="23" t="n">
        <v>0</v>
      </c>
      <c r="K1028" s="22" t="s">
        <v>19</v>
      </c>
      <c r="L1028" s="21" t="n">
        <f aca="false">I1028-J1028</f>
        <v>80</v>
      </c>
      <c r="M1028" s="23" t="n">
        <f aca="false">L1028*500</f>
        <v>40000</v>
      </c>
      <c r="N1028" s="23" t="n">
        <f aca="false">(F1028+G1028)*4.28*L1028</f>
        <v>9929.6</v>
      </c>
      <c r="O1028" s="23" t="n">
        <f aca="false">M1028+N1028</f>
        <v>49929.6</v>
      </c>
    </row>
    <row r="1029" customFormat="false" ht="26.1" hidden="false" customHeight="true" outlineLevel="0" collapsed="false">
      <c r="A1029" s="15" t="n">
        <v>1027</v>
      </c>
      <c r="B1029" s="16" t="s">
        <v>2309</v>
      </c>
      <c r="C1029" s="17" t="s">
        <v>2310</v>
      </c>
      <c r="D1029" s="46" t="s">
        <v>2174</v>
      </c>
      <c r="E1029" s="19"/>
      <c r="F1029" s="27" t="n">
        <v>0</v>
      </c>
      <c r="G1029" s="27" t="n">
        <v>33</v>
      </c>
      <c r="H1029" s="13" t="s">
        <v>65</v>
      </c>
      <c r="I1029" s="15" t="n">
        <v>80</v>
      </c>
      <c r="J1029" s="23" t="n">
        <v>0</v>
      </c>
      <c r="K1029" s="22" t="s">
        <v>19</v>
      </c>
      <c r="L1029" s="21" t="n">
        <f aca="false">I1029-J1029</f>
        <v>80</v>
      </c>
      <c r="M1029" s="23" t="n">
        <f aca="false">L1029*500</f>
        <v>40000</v>
      </c>
      <c r="N1029" s="23" t="n">
        <f aca="false">(F1029+G1029)*4.28*L1029</f>
        <v>11299.2</v>
      </c>
      <c r="O1029" s="23" t="n">
        <f aca="false">M1029+N1029</f>
        <v>51299.2</v>
      </c>
    </row>
    <row r="1030" customFormat="false" ht="26.1" hidden="false" customHeight="true" outlineLevel="0" collapsed="false">
      <c r="A1030" s="15" t="n">
        <v>1028</v>
      </c>
      <c r="B1030" s="31" t="s">
        <v>2311</v>
      </c>
      <c r="C1030" s="32" t="s">
        <v>2312</v>
      </c>
      <c r="D1030" s="62" t="n">
        <v>1974.03</v>
      </c>
      <c r="E1030" s="64"/>
      <c r="F1030" s="65" t="n">
        <v>0</v>
      </c>
      <c r="G1030" s="65" t="n">
        <v>37</v>
      </c>
      <c r="H1030" s="36" t="s">
        <v>1599</v>
      </c>
      <c r="I1030" s="37" t="n">
        <v>110</v>
      </c>
      <c r="J1030" s="39" t="n">
        <v>55.51</v>
      </c>
      <c r="K1030" s="22" t="s">
        <v>19</v>
      </c>
      <c r="L1030" s="21" t="n">
        <f aca="false">I1030-J1030</f>
        <v>54.49</v>
      </c>
      <c r="M1030" s="23" t="n">
        <f aca="false">L1030*500</f>
        <v>27245</v>
      </c>
      <c r="N1030" s="23" t="n">
        <f aca="false">(F1030+G1030)*4.28*L1030</f>
        <v>8629.0364</v>
      </c>
      <c r="O1030" s="23" t="n">
        <f aca="false">M1030+N1030</f>
        <v>35874.0364</v>
      </c>
    </row>
    <row r="1031" customFormat="false" ht="26.1" hidden="false" customHeight="true" outlineLevel="0" collapsed="false">
      <c r="A1031" s="15" t="n">
        <v>1029</v>
      </c>
      <c r="B1031" s="31" t="s">
        <v>2313</v>
      </c>
      <c r="C1031" s="32" t="s">
        <v>2314</v>
      </c>
      <c r="D1031" s="62" t="s">
        <v>2315</v>
      </c>
      <c r="E1031" s="64"/>
      <c r="F1031" s="65" t="n">
        <v>0</v>
      </c>
      <c r="G1031" s="65" t="n">
        <v>34</v>
      </c>
      <c r="H1031" s="36" t="s">
        <v>2316</v>
      </c>
      <c r="I1031" s="37" t="n">
        <v>80</v>
      </c>
      <c r="J1031" s="39" t="n">
        <v>60.02</v>
      </c>
      <c r="K1031" s="22" t="s">
        <v>19</v>
      </c>
      <c r="L1031" s="21" t="n">
        <f aca="false">I1031-J1031</f>
        <v>19.98</v>
      </c>
      <c r="M1031" s="23" t="n">
        <f aca="false">L1031*500</f>
        <v>9990</v>
      </c>
      <c r="N1031" s="23" t="n">
        <f aca="false">(F1031+G1031)*4.28*L1031</f>
        <v>2907.4896</v>
      </c>
      <c r="O1031" s="23" t="n">
        <f aca="false">M1031+N1031</f>
        <v>12897.4896</v>
      </c>
    </row>
    <row r="1032" customFormat="false" ht="26.1" hidden="false" customHeight="true" outlineLevel="0" collapsed="false">
      <c r="A1032" s="15" t="n">
        <v>1030</v>
      </c>
      <c r="B1032" s="31" t="s">
        <v>2317</v>
      </c>
      <c r="C1032" s="32" t="s">
        <v>2318</v>
      </c>
      <c r="D1032" s="62" t="n">
        <v>1990.07</v>
      </c>
      <c r="E1032" s="64"/>
      <c r="F1032" s="62" t="n">
        <v>4</v>
      </c>
      <c r="G1032" s="65" t="n">
        <v>21</v>
      </c>
      <c r="H1032" s="36" t="s">
        <v>325</v>
      </c>
      <c r="I1032" s="37" t="n">
        <v>110</v>
      </c>
      <c r="J1032" s="39" t="n">
        <v>66.73</v>
      </c>
      <c r="K1032" s="22" t="s">
        <v>19</v>
      </c>
      <c r="L1032" s="21" t="n">
        <f aca="false">I1032-J1032</f>
        <v>43.27</v>
      </c>
      <c r="M1032" s="23" t="n">
        <f aca="false">L1032*500</f>
        <v>21635</v>
      </c>
      <c r="N1032" s="23" t="n">
        <f aca="false">(F1032+G1032)*4.28*L1032</f>
        <v>4629.89</v>
      </c>
      <c r="O1032" s="23" t="n">
        <f aca="false">M1032+N1032</f>
        <v>26264.89</v>
      </c>
    </row>
    <row r="1033" customFormat="false" ht="26.1" hidden="false" customHeight="true" outlineLevel="0" collapsed="false">
      <c r="A1033" s="15" t="n">
        <v>1031</v>
      </c>
      <c r="B1033" s="31" t="s">
        <v>2319</v>
      </c>
      <c r="C1033" s="32" t="s">
        <v>2320</v>
      </c>
      <c r="D1033" s="62" t="s">
        <v>2321</v>
      </c>
      <c r="E1033" s="64"/>
      <c r="F1033" s="65" t="n">
        <v>0</v>
      </c>
      <c r="G1033" s="65" t="n">
        <v>16</v>
      </c>
      <c r="H1033" s="36" t="s">
        <v>1652</v>
      </c>
      <c r="I1033" s="37" t="n">
        <v>80</v>
      </c>
      <c r="J1033" s="39" t="n">
        <v>0</v>
      </c>
      <c r="K1033" s="22" t="s">
        <v>19</v>
      </c>
      <c r="L1033" s="21" t="n">
        <f aca="false">I1033-J1033</f>
        <v>80</v>
      </c>
      <c r="M1033" s="23" t="n">
        <f aca="false">L1033*500</f>
        <v>40000</v>
      </c>
      <c r="N1033" s="23" t="n">
        <f aca="false">(F1033+G1033)*4.28*L1033</f>
        <v>5478.4</v>
      </c>
      <c r="O1033" s="23" t="n">
        <f aca="false">M1033+N1033</f>
        <v>45478.4</v>
      </c>
    </row>
    <row r="1034" customFormat="false" ht="26.1" hidden="false" customHeight="true" outlineLevel="0" collapsed="false">
      <c r="A1034" s="15" t="n">
        <v>1032</v>
      </c>
      <c r="B1034" s="31" t="s">
        <v>1195</v>
      </c>
      <c r="C1034" s="32" t="s">
        <v>2322</v>
      </c>
      <c r="D1034" s="62" t="n">
        <v>1984.07</v>
      </c>
      <c r="E1034" s="64"/>
      <c r="F1034" s="65" t="n">
        <v>0</v>
      </c>
      <c r="G1034" s="65" t="n">
        <v>27</v>
      </c>
      <c r="H1034" s="36" t="s">
        <v>1652</v>
      </c>
      <c r="I1034" s="37" t="n">
        <v>80</v>
      </c>
      <c r="J1034" s="39" t="n">
        <v>60.69</v>
      </c>
      <c r="K1034" s="22" t="s">
        <v>19</v>
      </c>
      <c r="L1034" s="21" t="n">
        <f aca="false">I1034-J1034</f>
        <v>19.31</v>
      </c>
      <c r="M1034" s="23" t="n">
        <f aca="false">L1034*500</f>
        <v>9655</v>
      </c>
      <c r="N1034" s="23" t="n">
        <f aca="false">(F1034+G1034)*4.28*L1034</f>
        <v>2231.4636</v>
      </c>
      <c r="O1034" s="23" t="n">
        <f aca="false">M1034+N1034</f>
        <v>11886.4636</v>
      </c>
    </row>
    <row r="1035" customFormat="false" ht="26.1" hidden="false" customHeight="true" outlineLevel="0" collapsed="false">
      <c r="A1035" s="15" t="n">
        <v>1033</v>
      </c>
      <c r="B1035" s="31" t="s">
        <v>2323</v>
      </c>
      <c r="C1035" s="32" t="s">
        <v>2324</v>
      </c>
      <c r="D1035" s="62" t="n">
        <v>1975.07</v>
      </c>
      <c r="E1035" s="64"/>
      <c r="F1035" s="65" t="n">
        <v>0</v>
      </c>
      <c r="G1035" s="65" t="n">
        <v>36</v>
      </c>
      <c r="H1035" s="36" t="s">
        <v>2288</v>
      </c>
      <c r="I1035" s="37" t="n">
        <v>110</v>
      </c>
      <c r="J1035" s="39" t="n">
        <v>58.87</v>
      </c>
      <c r="K1035" s="22" t="s">
        <v>19</v>
      </c>
      <c r="L1035" s="21" t="n">
        <f aca="false">I1035-J1035</f>
        <v>51.13</v>
      </c>
      <c r="M1035" s="23" t="n">
        <f aca="false">L1035*500</f>
        <v>25565</v>
      </c>
      <c r="N1035" s="23" t="n">
        <f aca="false">(F1035+G1035)*4.28*L1035</f>
        <v>7878.1104</v>
      </c>
      <c r="O1035" s="23" t="n">
        <f aca="false">M1035+N1035</f>
        <v>33443.1104</v>
      </c>
    </row>
    <row r="1036" customFormat="false" ht="26.1" hidden="false" customHeight="true" outlineLevel="0" collapsed="false">
      <c r="A1036" s="15" t="n">
        <v>1034</v>
      </c>
      <c r="B1036" s="31" t="s">
        <v>2325</v>
      </c>
      <c r="C1036" s="32" t="s">
        <v>2326</v>
      </c>
      <c r="D1036" s="62" t="n">
        <v>1995.07</v>
      </c>
      <c r="E1036" s="64"/>
      <c r="F1036" s="65" t="n">
        <v>4</v>
      </c>
      <c r="G1036" s="65" t="n">
        <v>16</v>
      </c>
      <c r="H1036" s="36" t="s">
        <v>1652</v>
      </c>
      <c r="I1036" s="37" t="n">
        <v>80</v>
      </c>
      <c r="J1036" s="39" t="n">
        <v>0</v>
      </c>
      <c r="K1036" s="22" t="s">
        <v>19</v>
      </c>
      <c r="L1036" s="21" t="n">
        <f aca="false">I1036-J1036</f>
        <v>80</v>
      </c>
      <c r="M1036" s="23" t="n">
        <f aca="false">L1036*500</f>
        <v>40000</v>
      </c>
      <c r="N1036" s="23" t="n">
        <f aca="false">(F1036+G1036)*4.28*L1036</f>
        <v>6848</v>
      </c>
      <c r="O1036" s="23" t="n">
        <f aca="false">M1036+N1036</f>
        <v>46848</v>
      </c>
    </row>
    <row r="1037" customFormat="false" ht="26.1" hidden="false" customHeight="true" outlineLevel="0" collapsed="false">
      <c r="A1037" s="15" t="n">
        <v>1035</v>
      </c>
      <c r="B1037" s="31" t="s">
        <v>2327</v>
      </c>
      <c r="C1037" s="32" t="s">
        <v>2328</v>
      </c>
      <c r="D1037" s="62" t="n">
        <v>1995.01</v>
      </c>
      <c r="E1037" s="64"/>
      <c r="F1037" s="65" t="n">
        <v>4</v>
      </c>
      <c r="G1037" s="65" t="n">
        <v>16</v>
      </c>
      <c r="H1037" s="36" t="s">
        <v>2329</v>
      </c>
      <c r="I1037" s="37" t="n">
        <v>80</v>
      </c>
      <c r="J1037" s="39" t="n">
        <v>21.43</v>
      </c>
      <c r="K1037" s="22" t="s">
        <v>19</v>
      </c>
      <c r="L1037" s="21" t="n">
        <f aca="false">I1037-J1037</f>
        <v>58.57</v>
      </c>
      <c r="M1037" s="23" t="n">
        <f aca="false">L1037*500</f>
        <v>29285</v>
      </c>
      <c r="N1037" s="23" t="n">
        <f aca="false">(F1037+G1037)*4.28*L1037</f>
        <v>5013.592</v>
      </c>
      <c r="O1037" s="23" t="n">
        <f aca="false">M1037+N1037</f>
        <v>34298.592</v>
      </c>
    </row>
    <row r="1038" customFormat="false" ht="26.1" hidden="false" customHeight="true" outlineLevel="0" collapsed="false">
      <c r="A1038" s="15" t="n">
        <v>1036</v>
      </c>
      <c r="B1038" s="31" t="s">
        <v>2330</v>
      </c>
      <c r="C1038" s="32" t="s">
        <v>2331</v>
      </c>
      <c r="D1038" s="62" t="n">
        <v>1988.06</v>
      </c>
      <c r="E1038" s="64"/>
      <c r="F1038" s="65" t="n">
        <v>0</v>
      </c>
      <c r="G1038" s="65" t="n">
        <v>23</v>
      </c>
      <c r="H1038" s="36" t="s">
        <v>1652</v>
      </c>
      <c r="I1038" s="37" t="n">
        <v>80</v>
      </c>
      <c r="J1038" s="33" t="n">
        <v>0</v>
      </c>
      <c r="K1038" s="22" t="s">
        <v>19</v>
      </c>
      <c r="L1038" s="21" t="n">
        <f aca="false">I1038-J1038</f>
        <v>80</v>
      </c>
      <c r="M1038" s="23" t="n">
        <f aca="false">L1038*500</f>
        <v>40000</v>
      </c>
      <c r="N1038" s="23" t="n">
        <f aca="false">(F1038+G1038)*4.28*L1038</f>
        <v>7875.2</v>
      </c>
      <c r="O1038" s="23" t="n">
        <f aca="false">M1038+N1038</f>
        <v>47875.2</v>
      </c>
    </row>
    <row r="1039" customFormat="false" ht="26.1" hidden="false" customHeight="true" outlineLevel="0" collapsed="false">
      <c r="A1039" s="15" t="n">
        <v>1037</v>
      </c>
      <c r="B1039" s="31" t="s">
        <v>2332</v>
      </c>
      <c r="C1039" s="32" t="s">
        <v>2333</v>
      </c>
      <c r="D1039" s="62" t="s">
        <v>494</v>
      </c>
      <c r="E1039" s="34"/>
      <c r="F1039" s="35" t="n">
        <v>0</v>
      </c>
      <c r="G1039" s="35" t="n">
        <v>23</v>
      </c>
      <c r="H1039" s="36" t="s">
        <v>22</v>
      </c>
      <c r="I1039" s="37" t="n">
        <v>80</v>
      </c>
      <c r="J1039" s="23" t="n">
        <v>0</v>
      </c>
      <c r="K1039" s="22" t="s">
        <v>19</v>
      </c>
      <c r="L1039" s="21" t="n">
        <f aca="false">I1039-J1039</f>
        <v>80</v>
      </c>
      <c r="M1039" s="23" t="n">
        <f aca="false">L1039*500</f>
        <v>40000</v>
      </c>
      <c r="N1039" s="23" t="n">
        <f aca="false">(F1039+G1039)*4.28*L1039</f>
        <v>7875.2</v>
      </c>
      <c r="O1039" s="23" t="n">
        <f aca="false">M1039+N1039</f>
        <v>47875.2</v>
      </c>
    </row>
    <row r="1040" customFormat="false" ht="26.1" hidden="false" customHeight="true" outlineLevel="0" collapsed="false">
      <c r="A1040" s="15" t="n">
        <v>1038</v>
      </c>
      <c r="B1040" s="31" t="s">
        <v>2334</v>
      </c>
      <c r="C1040" s="32" t="s">
        <v>2335</v>
      </c>
      <c r="D1040" s="62" t="s">
        <v>2336</v>
      </c>
      <c r="E1040" s="34"/>
      <c r="F1040" s="35" t="n">
        <v>0</v>
      </c>
      <c r="G1040" s="35" t="n">
        <v>36</v>
      </c>
      <c r="H1040" s="36" t="s">
        <v>209</v>
      </c>
      <c r="I1040" s="37" t="n">
        <v>140</v>
      </c>
      <c r="J1040" s="39" t="n">
        <v>57.26</v>
      </c>
      <c r="K1040" s="22" t="s">
        <v>19</v>
      </c>
      <c r="L1040" s="21" t="n">
        <f aca="false">I1040-J1040</f>
        <v>82.74</v>
      </c>
      <c r="M1040" s="23" t="n">
        <f aca="false">L1040*500</f>
        <v>41370</v>
      </c>
      <c r="N1040" s="23" t="n">
        <f aca="false">(F1040+G1040)*4.28*L1040</f>
        <v>12748.5792</v>
      </c>
      <c r="O1040" s="23" t="n">
        <f aca="false">M1040+N1040</f>
        <v>54118.5792</v>
      </c>
    </row>
    <row r="1041" customFormat="false" ht="26.1" hidden="false" customHeight="true" outlineLevel="0" collapsed="false">
      <c r="A1041" s="15" t="n">
        <v>1039</v>
      </c>
      <c r="B1041" s="31" t="s">
        <v>2337</v>
      </c>
      <c r="C1041" s="32" t="s">
        <v>2338</v>
      </c>
      <c r="D1041" s="62" t="s">
        <v>2339</v>
      </c>
      <c r="E1041" s="34"/>
      <c r="F1041" s="35" t="n">
        <v>0</v>
      </c>
      <c r="G1041" s="35" t="n">
        <v>30</v>
      </c>
      <c r="H1041" s="36" t="s">
        <v>22</v>
      </c>
      <c r="I1041" s="37" t="n">
        <v>80</v>
      </c>
      <c r="J1041" s="39" t="n">
        <v>55.51</v>
      </c>
      <c r="K1041" s="22" t="s">
        <v>19</v>
      </c>
      <c r="L1041" s="21" t="n">
        <f aca="false">I1041-J1041</f>
        <v>24.49</v>
      </c>
      <c r="M1041" s="23" t="n">
        <f aca="false">L1041*500</f>
        <v>12245</v>
      </c>
      <c r="N1041" s="23" t="n">
        <f aca="false">(F1041+G1041)*4.28*L1041</f>
        <v>3144.516</v>
      </c>
      <c r="O1041" s="23" t="n">
        <f aca="false">M1041+N1041</f>
        <v>15389.516</v>
      </c>
    </row>
    <row r="1042" customFormat="false" ht="26.1" hidden="false" customHeight="true" outlineLevel="0" collapsed="false">
      <c r="A1042" s="15" t="n">
        <v>1040</v>
      </c>
      <c r="B1042" s="31" t="s">
        <v>2340</v>
      </c>
      <c r="C1042" s="32" t="s">
        <v>2341</v>
      </c>
      <c r="D1042" s="62" t="s">
        <v>485</v>
      </c>
      <c r="E1042" s="43"/>
      <c r="F1042" s="35" t="n">
        <v>0</v>
      </c>
      <c r="G1042" s="35" t="n">
        <v>16</v>
      </c>
      <c r="H1042" s="36" t="s">
        <v>22</v>
      </c>
      <c r="I1042" s="37" t="n">
        <v>80</v>
      </c>
      <c r="J1042" s="23" t="n">
        <v>0</v>
      </c>
      <c r="K1042" s="22" t="s">
        <v>19</v>
      </c>
      <c r="L1042" s="21" t="n">
        <f aca="false">I1042-J1042</f>
        <v>80</v>
      </c>
      <c r="M1042" s="23" t="n">
        <f aca="false">L1042*500</f>
        <v>40000</v>
      </c>
      <c r="N1042" s="23" t="n">
        <f aca="false">(F1042+G1042)*4.28*L1042</f>
        <v>5478.4</v>
      </c>
      <c r="O1042" s="23" t="n">
        <f aca="false">M1042+N1042</f>
        <v>45478.4</v>
      </c>
    </row>
    <row r="1043" customFormat="false" ht="26.1" hidden="false" customHeight="true" outlineLevel="0" collapsed="false">
      <c r="A1043" s="15" t="n">
        <v>1041</v>
      </c>
      <c r="B1043" s="31" t="s">
        <v>2342</v>
      </c>
      <c r="C1043" s="32" t="s">
        <v>2343</v>
      </c>
      <c r="D1043" s="62" t="s">
        <v>2251</v>
      </c>
      <c r="E1043" s="34"/>
      <c r="F1043" s="35" t="n">
        <v>0</v>
      </c>
      <c r="G1043" s="35" t="n">
        <v>30</v>
      </c>
      <c r="H1043" s="36" t="s">
        <v>22</v>
      </c>
      <c r="I1043" s="37" t="n">
        <v>80</v>
      </c>
      <c r="J1043" s="39" t="n">
        <v>70.52</v>
      </c>
      <c r="K1043" s="22" t="s">
        <v>19</v>
      </c>
      <c r="L1043" s="21" t="n">
        <f aca="false">I1043-J1043</f>
        <v>9.48</v>
      </c>
      <c r="M1043" s="23" t="n">
        <f aca="false">L1043*500</f>
        <v>4740</v>
      </c>
      <c r="N1043" s="23" t="n">
        <f aca="false">(F1043+G1043)*4.28*L1043</f>
        <v>1217.232</v>
      </c>
      <c r="O1043" s="23" t="n">
        <f aca="false">M1043+N1043</f>
        <v>5957.232</v>
      </c>
    </row>
    <row r="1044" customFormat="false" ht="26.1" hidden="false" customHeight="true" outlineLevel="0" collapsed="false">
      <c r="A1044" s="15" t="n">
        <v>1042</v>
      </c>
      <c r="B1044" s="16" t="s">
        <v>2344</v>
      </c>
      <c r="C1044" s="17" t="s">
        <v>2345</v>
      </c>
      <c r="D1044" s="46" t="s">
        <v>461</v>
      </c>
      <c r="E1044" s="16"/>
      <c r="F1044" s="15" t="n">
        <v>4</v>
      </c>
      <c r="G1044" s="15" t="n">
        <v>16</v>
      </c>
      <c r="H1044" s="10" t="s">
        <v>110</v>
      </c>
      <c r="I1044" s="15" t="n">
        <v>110</v>
      </c>
      <c r="J1044" s="23" t="n">
        <v>0</v>
      </c>
      <c r="K1044" s="22" t="s">
        <v>19</v>
      </c>
      <c r="L1044" s="21" t="n">
        <f aca="false">I1044-J1044</f>
        <v>110</v>
      </c>
      <c r="M1044" s="23" t="n">
        <f aca="false">L1044*500</f>
        <v>55000</v>
      </c>
      <c r="N1044" s="23" t="n">
        <f aca="false">(F1044+G1044)*4.28*L1044</f>
        <v>9416</v>
      </c>
      <c r="O1044" s="23" t="n">
        <f aca="false">M1044+N1044</f>
        <v>64416</v>
      </c>
    </row>
    <row r="1045" customFormat="false" ht="26.1" hidden="false" customHeight="true" outlineLevel="0" collapsed="false">
      <c r="A1045" s="15" t="n">
        <v>1043</v>
      </c>
      <c r="B1045" s="16" t="s">
        <v>2346</v>
      </c>
      <c r="C1045" s="17" t="s">
        <v>2347</v>
      </c>
      <c r="D1045" s="46" t="s">
        <v>461</v>
      </c>
      <c r="E1045" s="16"/>
      <c r="F1045" s="15" t="n">
        <v>4</v>
      </c>
      <c r="G1045" s="15" t="n">
        <v>14</v>
      </c>
      <c r="H1045" s="10" t="s">
        <v>2141</v>
      </c>
      <c r="I1045" s="15" t="n">
        <v>11</v>
      </c>
      <c r="J1045" s="23" t="n">
        <v>0</v>
      </c>
      <c r="K1045" s="22" t="s">
        <v>19</v>
      </c>
      <c r="L1045" s="21" t="n">
        <f aca="false">I1045-J1045</f>
        <v>11</v>
      </c>
      <c r="M1045" s="23" t="n">
        <f aca="false">L1045*500</f>
        <v>5500</v>
      </c>
      <c r="N1045" s="23" t="n">
        <f aca="false">(F1045+G1045)*4.28*L1045</f>
        <v>847.44</v>
      </c>
      <c r="O1045" s="23" t="n">
        <f aca="false">M1045+N1045</f>
        <v>6347.44</v>
      </c>
    </row>
    <row r="1046" customFormat="false" ht="26.1" hidden="false" customHeight="true" outlineLevel="0" collapsed="false">
      <c r="A1046" s="15" t="n">
        <v>1044</v>
      </c>
      <c r="B1046" s="16" t="s">
        <v>2348</v>
      </c>
      <c r="C1046" s="17" t="s">
        <v>2349</v>
      </c>
      <c r="D1046" s="46" t="s">
        <v>2350</v>
      </c>
      <c r="E1046" s="16"/>
      <c r="F1046" s="15" t="n">
        <v>0</v>
      </c>
      <c r="G1046" s="15" t="n">
        <v>20</v>
      </c>
      <c r="H1046" s="10" t="s">
        <v>65</v>
      </c>
      <c r="I1046" s="15" t="n">
        <v>80</v>
      </c>
      <c r="J1046" s="23" t="n">
        <v>71.92</v>
      </c>
      <c r="K1046" s="22" t="s">
        <v>19</v>
      </c>
      <c r="L1046" s="21" t="n">
        <f aca="false">I1046-J1046</f>
        <v>8.08</v>
      </c>
      <c r="M1046" s="23" t="n">
        <f aca="false">L1046*500</f>
        <v>4040</v>
      </c>
      <c r="N1046" s="23" t="n">
        <f aca="false">(F1046+G1046)*4.28*L1046</f>
        <v>691.648</v>
      </c>
      <c r="O1046" s="23" t="n">
        <f aca="false">M1046+N1046</f>
        <v>4731.648</v>
      </c>
    </row>
    <row r="1047" customFormat="false" ht="26.1" hidden="false" customHeight="true" outlineLevel="0" collapsed="false">
      <c r="A1047" s="15" t="n">
        <v>1045</v>
      </c>
      <c r="B1047" s="16" t="s">
        <v>2351</v>
      </c>
      <c r="C1047" s="17" t="s">
        <v>2352</v>
      </c>
      <c r="D1047" s="46" t="s">
        <v>2353</v>
      </c>
      <c r="E1047" s="16"/>
      <c r="F1047" s="15" t="n">
        <v>0</v>
      </c>
      <c r="G1047" s="15" t="n">
        <v>42</v>
      </c>
      <c r="H1047" s="10" t="s">
        <v>65</v>
      </c>
      <c r="I1047" s="15" t="n">
        <v>61.57</v>
      </c>
      <c r="J1047" s="23" t="n">
        <v>0</v>
      </c>
      <c r="K1047" s="22" t="s">
        <v>19</v>
      </c>
      <c r="L1047" s="21" t="n">
        <f aca="false">I1047-J1047</f>
        <v>61.57</v>
      </c>
      <c r="M1047" s="23" t="n">
        <f aca="false">L1047*500</f>
        <v>30785</v>
      </c>
      <c r="N1047" s="23" t="n">
        <f aca="false">(F1047+G1047)*4.28*L1047</f>
        <v>11067.8232</v>
      </c>
      <c r="O1047" s="23" t="n">
        <f aca="false">M1047+N1047</f>
        <v>41852.8232</v>
      </c>
    </row>
    <row r="1048" customFormat="false" ht="26.1" hidden="false" customHeight="true" outlineLevel="0" collapsed="false">
      <c r="A1048" s="15" t="n">
        <v>1046</v>
      </c>
      <c r="B1048" s="16" t="s">
        <v>2354</v>
      </c>
      <c r="C1048" s="17" t="s">
        <v>2355</v>
      </c>
      <c r="D1048" s="46" t="s">
        <v>2356</v>
      </c>
      <c r="E1048" s="16"/>
      <c r="F1048" s="15" t="n">
        <v>0</v>
      </c>
      <c r="G1048" s="15" t="n">
        <v>39</v>
      </c>
      <c r="H1048" s="10" t="s">
        <v>2010</v>
      </c>
      <c r="I1048" s="15" t="n">
        <v>110</v>
      </c>
      <c r="J1048" s="23" t="n">
        <v>84.33</v>
      </c>
      <c r="K1048" s="22" t="s">
        <v>19</v>
      </c>
      <c r="L1048" s="21" t="n">
        <f aca="false">I1048-J1048</f>
        <v>25.67</v>
      </c>
      <c r="M1048" s="23" t="n">
        <f aca="false">L1048*500</f>
        <v>12835</v>
      </c>
      <c r="N1048" s="23" t="n">
        <f aca="false">(F1048+G1048)*4.28*L1048</f>
        <v>4284.8364</v>
      </c>
      <c r="O1048" s="23" t="n">
        <f aca="false">M1048+N1048</f>
        <v>17119.8364</v>
      </c>
    </row>
    <row r="1049" customFormat="false" ht="26.1" hidden="false" customHeight="true" outlineLevel="0" collapsed="false">
      <c r="A1049" s="15" t="n">
        <v>1047</v>
      </c>
      <c r="B1049" s="16" t="s">
        <v>2357</v>
      </c>
      <c r="C1049" s="17" t="s">
        <v>2358</v>
      </c>
      <c r="D1049" s="46" t="s">
        <v>831</v>
      </c>
      <c r="E1049" s="16"/>
      <c r="F1049" s="15" t="n">
        <v>0</v>
      </c>
      <c r="G1049" s="15" t="n">
        <v>39</v>
      </c>
      <c r="H1049" s="10" t="s">
        <v>2359</v>
      </c>
      <c r="I1049" s="15" t="n">
        <v>140</v>
      </c>
      <c r="J1049" s="23" t="n">
        <v>134.6</v>
      </c>
      <c r="K1049" s="22" t="s">
        <v>19</v>
      </c>
      <c r="L1049" s="21" t="n">
        <f aca="false">I1049-J1049</f>
        <v>5.40000000000001</v>
      </c>
      <c r="M1049" s="23" t="n">
        <f aca="false">L1049*500</f>
        <v>2700</v>
      </c>
      <c r="N1049" s="23" t="n">
        <f aca="false">(F1049+G1049)*4.28*L1049</f>
        <v>901.368000000001</v>
      </c>
      <c r="O1049" s="23" t="n">
        <f aca="false">M1049+N1049</f>
        <v>3601.368</v>
      </c>
    </row>
    <row r="1050" customFormat="false" ht="26.1" hidden="false" customHeight="true" outlineLevel="0" collapsed="false">
      <c r="A1050" s="15" t="n">
        <v>1048</v>
      </c>
      <c r="B1050" s="16" t="s">
        <v>2360</v>
      </c>
      <c r="C1050" s="17" t="s">
        <v>2361</v>
      </c>
      <c r="D1050" s="46" t="s">
        <v>2362</v>
      </c>
      <c r="E1050" s="16"/>
      <c r="F1050" s="15" t="n">
        <v>4</v>
      </c>
      <c r="G1050" s="15" t="n">
        <v>20</v>
      </c>
      <c r="H1050" s="10" t="s">
        <v>65</v>
      </c>
      <c r="I1050" s="15" t="n">
        <v>80</v>
      </c>
      <c r="J1050" s="23" t="n">
        <v>50.15</v>
      </c>
      <c r="K1050" s="22" t="s">
        <v>19</v>
      </c>
      <c r="L1050" s="21" t="n">
        <f aca="false">I1050-J1050</f>
        <v>29.85</v>
      </c>
      <c r="M1050" s="23" t="n">
        <f aca="false">L1050*500</f>
        <v>14925</v>
      </c>
      <c r="N1050" s="23" t="n">
        <f aca="false">(F1050+G1050)*4.28*L1050</f>
        <v>3066.192</v>
      </c>
      <c r="O1050" s="23" t="n">
        <f aca="false">M1050+N1050</f>
        <v>17991.192</v>
      </c>
    </row>
    <row r="1051" customFormat="false" ht="26.1" hidden="false" customHeight="true" outlineLevel="0" collapsed="false">
      <c r="A1051" s="15" t="n">
        <v>1049</v>
      </c>
      <c r="B1051" s="16" t="s">
        <v>2363</v>
      </c>
      <c r="C1051" s="17" t="s">
        <v>2364</v>
      </c>
      <c r="D1051" s="27" t="n">
        <v>198607</v>
      </c>
      <c r="E1051" s="19"/>
      <c r="F1051" s="27" t="n">
        <v>3</v>
      </c>
      <c r="G1051" s="27" t="n">
        <v>22</v>
      </c>
      <c r="H1051" s="13" t="s">
        <v>18</v>
      </c>
      <c r="I1051" s="15" t="n">
        <v>110</v>
      </c>
      <c r="J1051" s="23" t="n">
        <v>0</v>
      </c>
      <c r="K1051" s="22" t="s">
        <v>19</v>
      </c>
      <c r="L1051" s="21" t="n">
        <f aca="false">I1051-J1051</f>
        <v>110</v>
      </c>
      <c r="M1051" s="23" t="n">
        <f aca="false">L1051*500</f>
        <v>55000</v>
      </c>
      <c r="N1051" s="23" t="n">
        <f aca="false">(F1051+G1051)*4.28*L1051</f>
        <v>11770</v>
      </c>
      <c r="O1051" s="23" t="n">
        <f aca="false">M1051+N1051</f>
        <v>66770</v>
      </c>
    </row>
    <row r="1052" customFormat="false" ht="26.1" hidden="false" customHeight="true" outlineLevel="0" collapsed="false">
      <c r="A1052" s="15" t="n">
        <v>1050</v>
      </c>
      <c r="B1052" s="16" t="s">
        <v>2365</v>
      </c>
      <c r="C1052" s="17" t="s">
        <v>2366</v>
      </c>
      <c r="D1052" s="27" t="n">
        <v>199507</v>
      </c>
      <c r="E1052" s="24"/>
      <c r="F1052" s="27" t="n">
        <v>4</v>
      </c>
      <c r="G1052" s="27" t="n">
        <v>16</v>
      </c>
      <c r="H1052" s="13" t="s">
        <v>18</v>
      </c>
      <c r="I1052" s="15" t="n">
        <v>110</v>
      </c>
      <c r="J1052" s="26" t="n">
        <v>0</v>
      </c>
      <c r="K1052" s="22" t="s">
        <v>19</v>
      </c>
      <c r="L1052" s="21" t="n">
        <f aca="false">I1052-J1052</f>
        <v>110</v>
      </c>
      <c r="M1052" s="23" t="n">
        <f aca="false">L1052*500</f>
        <v>55000</v>
      </c>
      <c r="N1052" s="23" t="n">
        <f aca="false">(F1052+G1052)*4.28*L1052</f>
        <v>9416</v>
      </c>
      <c r="O1052" s="23" t="n">
        <f aca="false">M1052+N1052</f>
        <v>64416</v>
      </c>
    </row>
    <row r="1053" customFormat="false" ht="26.1" hidden="false" customHeight="true" outlineLevel="0" collapsed="false">
      <c r="A1053" s="15" t="n">
        <v>1051</v>
      </c>
      <c r="B1053" s="16" t="s">
        <v>2367</v>
      </c>
      <c r="C1053" s="17" t="s">
        <v>2368</v>
      </c>
      <c r="D1053" s="27" t="n">
        <v>199207</v>
      </c>
      <c r="E1053" s="19"/>
      <c r="F1053" s="27" t="n">
        <v>4</v>
      </c>
      <c r="G1053" s="27" t="n">
        <v>19</v>
      </c>
      <c r="H1053" s="13" t="s">
        <v>18</v>
      </c>
      <c r="I1053" s="15" t="n">
        <v>110</v>
      </c>
      <c r="J1053" s="23" t="n">
        <v>70.52</v>
      </c>
      <c r="K1053" s="22" t="s">
        <v>19</v>
      </c>
      <c r="L1053" s="21" t="n">
        <f aca="false">I1053-J1053</f>
        <v>39.48</v>
      </c>
      <c r="M1053" s="23" t="n">
        <f aca="false">L1053*500</f>
        <v>19740</v>
      </c>
      <c r="N1053" s="23" t="n">
        <f aca="false">(F1053+G1053)*4.28*L1053</f>
        <v>3886.4112</v>
      </c>
      <c r="O1053" s="23" t="n">
        <f aca="false">M1053+N1053</f>
        <v>23626.4112</v>
      </c>
    </row>
    <row r="1054" customFormat="false" ht="26.1" hidden="false" customHeight="true" outlineLevel="0" collapsed="false">
      <c r="A1054" s="15" t="n">
        <v>1052</v>
      </c>
      <c r="B1054" s="16" t="s">
        <v>2369</v>
      </c>
      <c r="C1054" s="17" t="s">
        <v>2370</v>
      </c>
      <c r="D1054" s="27" t="n">
        <v>198607</v>
      </c>
      <c r="E1054" s="19"/>
      <c r="F1054" s="27" t="n">
        <v>4</v>
      </c>
      <c r="G1054" s="27" t="n">
        <v>25</v>
      </c>
      <c r="H1054" s="13" t="s">
        <v>18</v>
      </c>
      <c r="I1054" s="15" t="n">
        <v>110</v>
      </c>
      <c r="J1054" s="23" t="n">
        <v>0</v>
      </c>
      <c r="K1054" s="22" t="s">
        <v>19</v>
      </c>
      <c r="L1054" s="21" t="n">
        <f aca="false">I1054-J1054</f>
        <v>110</v>
      </c>
      <c r="M1054" s="23" t="n">
        <f aca="false">L1054*500</f>
        <v>55000</v>
      </c>
      <c r="N1054" s="23" t="n">
        <f aca="false">(F1054+G1054)*4.28*L1054</f>
        <v>13653.2</v>
      </c>
      <c r="O1054" s="23" t="n">
        <f aca="false">M1054+N1054</f>
        <v>68653.2</v>
      </c>
    </row>
    <row r="1055" customFormat="false" ht="26.1" hidden="false" customHeight="true" outlineLevel="0" collapsed="false">
      <c r="A1055" s="15" t="n">
        <v>1053</v>
      </c>
      <c r="B1055" s="16" t="s">
        <v>2371</v>
      </c>
      <c r="C1055" s="17" t="s">
        <v>2372</v>
      </c>
      <c r="D1055" s="27" t="n">
        <v>199507</v>
      </c>
      <c r="E1055" s="19"/>
      <c r="F1055" s="27" t="n">
        <v>4</v>
      </c>
      <c r="G1055" s="27" t="n">
        <v>16</v>
      </c>
      <c r="H1055" s="13" t="s">
        <v>18</v>
      </c>
      <c r="I1055" s="15" t="n">
        <v>110</v>
      </c>
      <c r="J1055" s="26" t="n">
        <v>0</v>
      </c>
      <c r="K1055" s="22" t="s">
        <v>19</v>
      </c>
      <c r="L1055" s="21" t="n">
        <f aca="false">I1055-J1055</f>
        <v>110</v>
      </c>
      <c r="M1055" s="23" t="n">
        <f aca="false">L1055*500</f>
        <v>55000</v>
      </c>
      <c r="N1055" s="23" t="n">
        <f aca="false">(F1055+G1055)*4.28*L1055</f>
        <v>9416</v>
      </c>
      <c r="O1055" s="23" t="n">
        <f aca="false">M1055+N1055</f>
        <v>64416</v>
      </c>
    </row>
    <row r="1056" customFormat="false" ht="26.1" hidden="false" customHeight="true" outlineLevel="0" collapsed="false">
      <c r="A1056" s="15" t="n">
        <v>1054</v>
      </c>
      <c r="B1056" s="16" t="s">
        <v>2373</v>
      </c>
      <c r="C1056" s="17" t="s">
        <v>2374</v>
      </c>
      <c r="D1056" s="27" t="n">
        <v>199207</v>
      </c>
      <c r="E1056" s="19"/>
      <c r="F1056" s="27" t="n">
        <v>4</v>
      </c>
      <c r="G1056" s="27" t="n">
        <v>19</v>
      </c>
      <c r="H1056" s="13" t="s">
        <v>18</v>
      </c>
      <c r="I1056" s="15" t="n">
        <v>110</v>
      </c>
      <c r="J1056" s="23" t="n">
        <v>69.44</v>
      </c>
      <c r="K1056" s="22" t="s">
        <v>19</v>
      </c>
      <c r="L1056" s="21" t="n">
        <f aca="false">I1056-J1056</f>
        <v>40.56</v>
      </c>
      <c r="M1056" s="23" t="n">
        <f aca="false">L1056*500</f>
        <v>20280</v>
      </c>
      <c r="N1056" s="23" t="n">
        <f aca="false">(F1056+G1056)*4.28*L1056</f>
        <v>3992.7264</v>
      </c>
      <c r="O1056" s="23" t="n">
        <f aca="false">M1056+N1056</f>
        <v>24272.7264</v>
      </c>
    </row>
    <row r="1057" customFormat="false" ht="26.1" hidden="false" customHeight="true" outlineLevel="0" collapsed="false">
      <c r="A1057" s="15" t="n">
        <v>1055</v>
      </c>
      <c r="B1057" s="16" t="s">
        <v>2375</v>
      </c>
      <c r="C1057" s="17" t="s">
        <v>2376</v>
      </c>
      <c r="D1057" s="27" t="n">
        <v>198207</v>
      </c>
      <c r="E1057" s="19"/>
      <c r="F1057" s="27" t="n">
        <v>4</v>
      </c>
      <c r="G1057" s="27" t="n">
        <v>29</v>
      </c>
      <c r="H1057" s="13" t="s">
        <v>209</v>
      </c>
      <c r="I1057" s="15" t="n">
        <v>140</v>
      </c>
      <c r="J1057" s="23" t="n">
        <v>83.55</v>
      </c>
      <c r="K1057" s="22" t="s">
        <v>19</v>
      </c>
      <c r="L1057" s="21" t="n">
        <f aca="false">I1057-J1057</f>
        <v>56.45</v>
      </c>
      <c r="M1057" s="23" t="n">
        <f aca="false">L1057*500</f>
        <v>28225</v>
      </c>
      <c r="N1057" s="23" t="n">
        <f aca="false">(F1057+G1057)*4.28*L1057</f>
        <v>7972.998</v>
      </c>
      <c r="O1057" s="23" t="n">
        <f aca="false">M1057+N1057</f>
        <v>36197.998</v>
      </c>
    </row>
    <row r="1058" customFormat="false" ht="26.1" hidden="false" customHeight="true" outlineLevel="0" collapsed="false">
      <c r="A1058" s="15" t="n">
        <v>1056</v>
      </c>
      <c r="B1058" s="16" t="s">
        <v>2377</v>
      </c>
      <c r="C1058" s="17" t="s">
        <v>2378</v>
      </c>
      <c r="D1058" s="18" t="n">
        <v>1996.7</v>
      </c>
      <c r="E1058" s="19"/>
      <c r="F1058" s="46" t="n">
        <v>4</v>
      </c>
      <c r="G1058" s="27" t="n">
        <v>15</v>
      </c>
      <c r="H1058" s="13" t="s">
        <v>18</v>
      </c>
      <c r="I1058" s="15" t="n">
        <v>110</v>
      </c>
      <c r="J1058" s="23" t="n">
        <v>57.97</v>
      </c>
      <c r="K1058" s="22" t="s">
        <v>19</v>
      </c>
      <c r="L1058" s="21" t="n">
        <f aca="false">I1058-J1058</f>
        <v>52.03</v>
      </c>
      <c r="M1058" s="23" t="n">
        <f aca="false">L1058*500</f>
        <v>26015</v>
      </c>
      <c r="N1058" s="23" t="n">
        <f aca="false">(F1058+G1058)*4.28*L1058</f>
        <v>4231.0796</v>
      </c>
      <c r="O1058" s="23" t="n">
        <f aca="false">M1058+N1058</f>
        <v>30246.0796</v>
      </c>
    </row>
    <row r="1059" customFormat="false" ht="26.1" hidden="false" customHeight="true" outlineLevel="0" collapsed="false">
      <c r="A1059" s="15" t="n">
        <v>1057</v>
      </c>
      <c r="B1059" s="16" t="s">
        <v>2379</v>
      </c>
      <c r="C1059" s="17" t="s">
        <v>2380</v>
      </c>
      <c r="D1059" s="18" t="n">
        <v>1974.3</v>
      </c>
      <c r="E1059" s="19"/>
      <c r="F1059" s="27" t="n">
        <v>0</v>
      </c>
      <c r="G1059" s="46" t="s">
        <v>2381</v>
      </c>
      <c r="H1059" s="13" t="s">
        <v>40</v>
      </c>
      <c r="I1059" s="15" t="n">
        <v>140</v>
      </c>
      <c r="J1059" s="23" t="n">
        <v>59.67</v>
      </c>
      <c r="K1059" s="22" t="s">
        <v>19</v>
      </c>
      <c r="L1059" s="21" t="n">
        <f aca="false">I1059-J1059</f>
        <v>80.33</v>
      </c>
      <c r="M1059" s="23" t="n">
        <f aca="false">L1059*500</f>
        <v>40165</v>
      </c>
      <c r="N1059" s="23" t="n">
        <f aca="false">(F1059+G1059)*4.28*L1059</f>
        <v>12721.0588</v>
      </c>
      <c r="O1059" s="23" t="n">
        <f aca="false">M1059+N1059</f>
        <v>52886.0588</v>
      </c>
    </row>
    <row r="1060" customFormat="false" ht="26.1" hidden="false" customHeight="true" outlineLevel="0" collapsed="false">
      <c r="A1060" s="15" t="n">
        <v>1058</v>
      </c>
      <c r="B1060" s="16" t="s">
        <v>2382</v>
      </c>
      <c r="C1060" s="17" t="s">
        <v>2383</v>
      </c>
      <c r="D1060" s="18" t="n">
        <v>1983.7</v>
      </c>
      <c r="E1060" s="19"/>
      <c r="F1060" s="27" t="n">
        <v>2</v>
      </c>
      <c r="G1060" s="27" t="n">
        <v>28</v>
      </c>
      <c r="H1060" s="13" t="s">
        <v>18</v>
      </c>
      <c r="I1060" s="15" t="n">
        <v>110</v>
      </c>
      <c r="J1060" s="23" t="n">
        <v>0</v>
      </c>
      <c r="K1060" s="22" t="s">
        <v>19</v>
      </c>
      <c r="L1060" s="21" t="n">
        <f aca="false">I1060-J1060</f>
        <v>110</v>
      </c>
      <c r="M1060" s="23" t="n">
        <f aca="false">L1060*500</f>
        <v>55000</v>
      </c>
      <c r="N1060" s="23" t="n">
        <f aca="false">(F1060+G1060)*4.28*L1060</f>
        <v>14124</v>
      </c>
      <c r="O1060" s="23" t="n">
        <f aca="false">M1060+N1060</f>
        <v>69124</v>
      </c>
    </row>
    <row r="1061" customFormat="false" ht="26.1" hidden="false" customHeight="true" outlineLevel="0" collapsed="false">
      <c r="A1061" s="15" t="n">
        <v>1059</v>
      </c>
      <c r="B1061" s="16" t="s">
        <v>2384</v>
      </c>
      <c r="C1061" s="17" t="s">
        <v>2385</v>
      </c>
      <c r="D1061" s="18" t="n">
        <v>1977.1</v>
      </c>
      <c r="E1061" s="19"/>
      <c r="F1061" s="27" t="n">
        <v>0</v>
      </c>
      <c r="G1061" s="27" t="n">
        <v>34</v>
      </c>
      <c r="H1061" s="13" t="s">
        <v>65</v>
      </c>
      <c r="I1061" s="15" t="n">
        <v>80</v>
      </c>
      <c r="J1061" s="23" t="n">
        <v>0</v>
      </c>
      <c r="K1061" s="22" t="s">
        <v>19</v>
      </c>
      <c r="L1061" s="21" t="n">
        <f aca="false">I1061-J1061</f>
        <v>80</v>
      </c>
      <c r="M1061" s="23" t="n">
        <f aca="false">L1061*500</f>
        <v>40000</v>
      </c>
      <c r="N1061" s="23" t="n">
        <f aca="false">(F1061+G1061)*4.28*L1061</f>
        <v>11641.6</v>
      </c>
      <c r="O1061" s="23" t="n">
        <f aca="false">M1061+N1061</f>
        <v>51641.6</v>
      </c>
    </row>
    <row r="1062" customFormat="false" ht="26.1" hidden="false" customHeight="true" outlineLevel="0" collapsed="false">
      <c r="A1062" s="15" t="n">
        <v>1060</v>
      </c>
      <c r="B1062" s="16" t="s">
        <v>2386</v>
      </c>
      <c r="C1062" s="17" t="s">
        <v>2387</v>
      </c>
      <c r="D1062" s="66" t="s">
        <v>2388</v>
      </c>
      <c r="E1062" s="67"/>
      <c r="F1062" s="27" t="n">
        <v>3</v>
      </c>
      <c r="G1062" s="27" t="n">
        <v>23</v>
      </c>
      <c r="H1062" s="13" t="s">
        <v>439</v>
      </c>
      <c r="I1062" s="15" t="n">
        <v>110</v>
      </c>
      <c r="J1062" s="23" t="n">
        <v>78.6</v>
      </c>
      <c r="K1062" s="22" t="s">
        <v>19</v>
      </c>
      <c r="L1062" s="21" t="n">
        <f aca="false">I1062-J1062</f>
        <v>31.4</v>
      </c>
      <c r="M1062" s="23" t="n">
        <f aca="false">L1062*500</f>
        <v>15700</v>
      </c>
      <c r="N1062" s="23" t="n">
        <f aca="false">(F1062+G1062)*4.28*L1062</f>
        <v>3494.192</v>
      </c>
      <c r="O1062" s="23" t="n">
        <f aca="false">M1062+N1062</f>
        <v>19194.192</v>
      </c>
    </row>
    <row r="1063" customFormat="false" ht="26.1" hidden="false" customHeight="true" outlineLevel="0" collapsed="false">
      <c r="A1063" s="15" t="n">
        <v>1061</v>
      </c>
      <c r="B1063" s="16" t="s">
        <v>2389</v>
      </c>
      <c r="C1063" s="17" t="s">
        <v>2390</v>
      </c>
      <c r="D1063" s="66" t="s">
        <v>328</v>
      </c>
      <c r="E1063" s="67"/>
      <c r="F1063" s="27" t="n">
        <v>0</v>
      </c>
      <c r="G1063" s="27" t="n">
        <v>32</v>
      </c>
      <c r="H1063" s="13" t="s">
        <v>439</v>
      </c>
      <c r="I1063" s="15" t="n">
        <v>110</v>
      </c>
      <c r="J1063" s="23" t="n">
        <v>110</v>
      </c>
      <c r="K1063" s="22" t="s">
        <v>19</v>
      </c>
      <c r="L1063" s="21" t="n">
        <f aca="false">I1063-J1063</f>
        <v>0</v>
      </c>
      <c r="M1063" s="23" t="n">
        <f aca="false">L1063*500</f>
        <v>0</v>
      </c>
      <c r="N1063" s="23" t="n">
        <f aca="false">(F1063+G1063)*4.28*L1063</f>
        <v>0</v>
      </c>
      <c r="O1063" s="23" t="n">
        <f aca="false">M1063+N1063</f>
        <v>0</v>
      </c>
    </row>
    <row r="1064" customFormat="false" ht="26.1" hidden="false" customHeight="true" outlineLevel="0" collapsed="false">
      <c r="A1064" s="15" t="n">
        <v>1062</v>
      </c>
      <c r="B1064" s="16" t="s">
        <v>2391</v>
      </c>
      <c r="C1064" s="17" t="s">
        <v>2392</v>
      </c>
      <c r="D1064" s="66" t="s">
        <v>2393</v>
      </c>
      <c r="E1064" s="67"/>
      <c r="F1064" s="27" t="n">
        <v>3</v>
      </c>
      <c r="G1064" s="27" t="n">
        <v>31</v>
      </c>
      <c r="H1064" s="13" t="s">
        <v>439</v>
      </c>
      <c r="I1064" s="15" t="n">
        <v>110</v>
      </c>
      <c r="J1064" s="23" t="n">
        <v>86.59</v>
      </c>
      <c r="K1064" s="22" t="s">
        <v>19</v>
      </c>
      <c r="L1064" s="21" t="n">
        <f aca="false">I1064-J1064</f>
        <v>23.41</v>
      </c>
      <c r="M1064" s="23" t="n">
        <f aca="false">L1064*500</f>
        <v>11705</v>
      </c>
      <c r="N1064" s="23" t="n">
        <f aca="false">(F1064+G1064)*4.28*L1064</f>
        <v>3406.6232</v>
      </c>
      <c r="O1064" s="23" t="n">
        <f aca="false">M1064+N1064</f>
        <v>15111.6232</v>
      </c>
    </row>
    <row r="1065" customFormat="false" ht="26.1" hidden="false" customHeight="true" outlineLevel="0" collapsed="false">
      <c r="A1065" s="15" t="n">
        <v>1063</v>
      </c>
      <c r="B1065" s="16" t="s">
        <v>2394</v>
      </c>
      <c r="C1065" s="17" t="s">
        <v>2395</v>
      </c>
      <c r="D1065" s="66" t="s">
        <v>2396</v>
      </c>
      <c r="E1065" s="67"/>
      <c r="F1065" s="27" t="n">
        <v>2</v>
      </c>
      <c r="G1065" s="46" t="n">
        <v>34</v>
      </c>
      <c r="H1065" s="13" t="s">
        <v>476</v>
      </c>
      <c r="I1065" s="20" t="n">
        <v>80</v>
      </c>
      <c r="J1065" s="23" t="n">
        <v>116</v>
      </c>
      <c r="K1065" s="22" t="s">
        <v>19</v>
      </c>
      <c r="L1065" s="21" t="n">
        <v>0</v>
      </c>
      <c r="M1065" s="23" t="n">
        <f aca="false">L1065*500</f>
        <v>0</v>
      </c>
      <c r="N1065" s="23" t="n">
        <f aca="false">(F1065+G1065)*4.28*L1065</f>
        <v>0</v>
      </c>
      <c r="O1065" s="23" t="n">
        <f aca="false">M1065+N1065</f>
        <v>0</v>
      </c>
    </row>
    <row r="1066" customFormat="false" ht="26.1" hidden="false" customHeight="true" outlineLevel="0" collapsed="false">
      <c r="A1066" s="15" t="n">
        <v>1064</v>
      </c>
      <c r="B1066" s="16" t="s">
        <v>2397</v>
      </c>
      <c r="C1066" s="17" t="s">
        <v>2398</v>
      </c>
      <c r="D1066" s="66" t="s">
        <v>2399</v>
      </c>
      <c r="E1066" s="67"/>
      <c r="F1066" s="27" t="n">
        <v>3</v>
      </c>
      <c r="G1066" s="27" t="n">
        <v>24</v>
      </c>
      <c r="H1066" s="13" t="s">
        <v>476</v>
      </c>
      <c r="I1066" s="15" t="n">
        <v>110</v>
      </c>
      <c r="J1066" s="26" t="n">
        <v>70.25</v>
      </c>
      <c r="K1066" s="22" t="s">
        <v>19</v>
      </c>
      <c r="L1066" s="21" t="n">
        <f aca="false">I1066-J1066</f>
        <v>39.75</v>
      </c>
      <c r="M1066" s="23" t="n">
        <f aca="false">L1066*500</f>
        <v>19875</v>
      </c>
      <c r="N1066" s="23" t="n">
        <f aca="false">(F1066+G1066)*4.28*L1066</f>
        <v>4593.51</v>
      </c>
      <c r="O1066" s="23" t="n">
        <f aca="false">M1066+N1066</f>
        <v>24468.51</v>
      </c>
    </row>
    <row r="1067" customFormat="false" ht="26.1" hidden="false" customHeight="true" outlineLevel="0" collapsed="false">
      <c r="A1067" s="15" t="n">
        <v>1065</v>
      </c>
      <c r="B1067" s="16" t="s">
        <v>2400</v>
      </c>
      <c r="C1067" s="17" t="s">
        <v>2401</v>
      </c>
      <c r="D1067" s="66" t="s">
        <v>2402</v>
      </c>
      <c r="E1067" s="67"/>
      <c r="F1067" s="27" t="n">
        <v>2</v>
      </c>
      <c r="G1067" s="27" t="n">
        <v>19</v>
      </c>
      <c r="H1067" s="13" t="s">
        <v>476</v>
      </c>
      <c r="I1067" s="20" t="n">
        <v>80</v>
      </c>
      <c r="J1067" s="23" t="n">
        <v>41.8</v>
      </c>
      <c r="K1067" s="22" t="s">
        <v>19</v>
      </c>
      <c r="L1067" s="21" t="n">
        <f aca="false">I1067-J1067</f>
        <v>38.2</v>
      </c>
      <c r="M1067" s="23" t="n">
        <f aca="false">L1067*500</f>
        <v>19100</v>
      </c>
      <c r="N1067" s="23" t="n">
        <f aca="false">(F1067+G1067)*4.28*L1067</f>
        <v>3433.416</v>
      </c>
      <c r="O1067" s="23" t="n">
        <f aca="false">M1067+N1067</f>
        <v>22533.416</v>
      </c>
    </row>
    <row r="1068" customFormat="false" ht="26.1" hidden="false" customHeight="true" outlineLevel="0" collapsed="false">
      <c r="A1068" s="15" t="n">
        <v>1066</v>
      </c>
      <c r="B1068" s="16" t="s">
        <v>2403</v>
      </c>
      <c r="C1068" s="17" t="s">
        <v>2404</v>
      </c>
      <c r="D1068" s="66" t="s">
        <v>2405</v>
      </c>
      <c r="E1068" s="67"/>
      <c r="F1068" s="27" t="n">
        <v>0</v>
      </c>
      <c r="G1068" s="27" t="n">
        <v>18</v>
      </c>
      <c r="H1068" s="13" t="s">
        <v>476</v>
      </c>
      <c r="I1068" s="20" t="n">
        <v>80</v>
      </c>
      <c r="J1068" s="23" t="n">
        <v>0</v>
      </c>
      <c r="K1068" s="22" t="s">
        <v>19</v>
      </c>
      <c r="L1068" s="21" t="n">
        <f aca="false">I1068-J1068</f>
        <v>80</v>
      </c>
      <c r="M1068" s="23" t="n">
        <f aca="false">L1068*500</f>
        <v>40000</v>
      </c>
      <c r="N1068" s="23" t="n">
        <f aca="false">(F1068+G1068)*4.28*L1068</f>
        <v>6163.2</v>
      </c>
      <c r="O1068" s="23" t="n">
        <f aca="false">M1068+N1068</f>
        <v>46163.2</v>
      </c>
    </row>
    <row r="1069" customFormat="false" ht="26.1" hidden="false" customHeight="true" outlineLevel="0" collapsed="false">
      <c r="A1069" s="15" t="n">
        <v>1067</v>
      </c>
      <c r="B1069" s="16" t="s">
        <v>2406</v>
      </c>
      <c r="C1069" s="17" t="s">
        <v>2407</v>
      </c>
      <c r="D1069" s="46" t="s">
        <v>517</v>
      </c>
      <c r="E1069" s="16"/>
      <c r="F1069" s="27" t="n">
        <v>4</v>
      </c>
      <c r="G1069" s="15" t="n">
        <v>20</v>
      </c>
      <c r="H1069" s="10" t="s">
        <v>2141</v>
      </c>
      <c r="I1069" s="15" t="n">
        <v>110</v>
      </c>
      <c r="J1069" s="23" t="n">
        <v>70.3</v>
      </c>
      <c r="K1069" s="22" t="s">
        <v>19</v>
      </c>
      <c r="L1069" s="21" t="n">
        <f aca="false">I1069-J1069</f>
        <v>39.7</v>
      </c>
      <c r="M1069" s="23" t="n">
        <f aca="false">L1069*500</f>
        <v>19850</v>
      </c>
      <c r="N1069" s="23" t="n">
        <f aca="false">(F1069+G1069)*4.28*L1069</f>
        <v>4077.984</v>
      </c>
      <c r="O1069" s="23" t="n">
        <f aca="false">M1069+N1069</f>
        <v>23927.984</v>
      </c>
    </row>
    <row r="1070" customFormat="false" ht="26.1" hidden="false" customHeight="true" outlineLevel="0" collapsed="false">
      <c r="A1070" s="15" t="n">
        <v>1068</v>
      </c>
      <c r="B1070" s="16" t="s">
        <v>2408</v>
      </c>
      <c r="C1070" s="17" t="s">
        <v>2409</v>
      </c>
      <c r="D1070" s="46" t="s">
        <v>2410</v>
      </c>
      <c r="E1070" s="16"/>
      <c r="F1070" s="27" t="n">
        <v>0</v>
      </c>
      <c r="G1070" s="15" t="n">
        <v>33</v>
      </c>
      <c r="H1070" s="10" t="s">
        <v>2141</v>
      </c>
      <c r="I1070" s="15" t="n">
        <v>110</v>
      </c>
      <c r="J1070" s="23" t="n">
        <v>96.48</v>
      </c>
      <c r="K1070" s="22" t="s">
        <v>19</v>
      </c>
      <c r="L1070" s="21" t="n">
        <f aca="false">I1070-J1070</f>
        <v>13.52</v>
      </c>
      <c r="M1070" s="23" t="n">
        <f aca="false">L1070*500</f>
        <v>6760</v>
      </c>
      <c r="N1070" s="23" t="n">
        <f aca="false">(F1070+G1070)*4.28*L1070</f>
        <v>1909.5648</v>
      </c>
      <c r="O1070" s="23" t="n">
        <f aca="false">M1070+N1070</f>
        <v>8669.5648</v>
      </c>
    </row>
    <row r="1071" customFormat="false" ht="26.1" hidden="false" customHeight="true" outlineLevel="0" collapsed="false">
      <c r="A1071" s="15" t="n">
        <v>1069</v>
      </c>
      <c r="B1071" s="16" t="s">
        <v>2411</v>
      </c>
      <c r="C1071" s="17" t="s">
        <v>2412</v>
      </c>
      <c r="D1071" s="46" t="s">
        <v>967</v>
      </c>
      <c r="E1071" s="19"/>
      <c r="F1071" s="20" t="n">
        <v>0</v>
      </c>
      <c r="G1071" s="20" t="n">
        <v>0</v>
      </c>
      <c r="H1071" s="13" t="s">
        <v>476</v>
      </c>
      <c r="I1071" s="15" t="n">
        <v>80</v>
      </c>
      <c r="J1071" s="26" t="n">
        <v>62.96</v>
      </c>
      <c r="K1071" s="22" t="s">
        <v>19</v>
      </c>
      <c r="L1071" s="21" t="n">
        <f aca="false">I1071-J1071</f>
        <v>17.04</v>
      </c>
      <c r="M1071" s="23" t="n">
        <f aca="false">L1071*500</f>
        <v>8520</v>
      </c>
      <c r="N1071" s="23" t="n">
        <f aca="false">(F1071+G1071)*4.28*L1071</f>
        <v>0</v>
      </c>
      <c r="O1071" s="23" t="n">
        <f aca="false">M1071+N1071</f>
        <v>8520</v>
      </c>
    </row>
    <row r="1072" customFormat="false" ht="26.1" hidden="false" customHeight="true" outlineLevel="0" collapsed="false">
      <c r="A1072" s="15" t="n">
        <v>1070</v>
      </c>
      <c r="B1072" s="16" t="s">
        <v>2413</v>
      </c>
      <c r="C1072" s="17" t="s">
        <v>2414</v>
      </c>
      <c r="D1072" s="46" t="s">
        <v>2339</v>
      </c>
      <c r="E1072" s="19"/>
      <c r="F1072" s="20" t="n">
        <v>0</v>
      </c>
      <c r="G1072" s="20" t="n">
        <v>30</v>
      </c>
      <c r="H1072" s="13" t="s">
        <v>476</v>
      </c>
      <c r="I1072" s="15" t="n">
        <v>80</v>
      </c>
      <c r="J1072" s="26" t="n">
        <v>63.99</v>
      </c>
      <c r="K1072" s="22" t="s">
        <v>19</v>
      </c>
      <c r="L1072" s="21" t="n">
        <f aca="false">I1072-J1072</f>
        <v>16.01</v>
      </c>
      <c r="M1072" s="23" t="n">
        <f aca="false">L1072*500</f>
        <v>8005</v>
      </c>
      <c r="N1072" s="23" t="n">
        <f aca="false">(F1072+G1072)*4.28*L1072</f>
        <v>2055.684</v>
      </c>
      <c r="O1072" s="23" t="n">
        <f aca="false">M1072+N1072</f>
        <v>10060.684</v>
      </c>
    </row>
    <row r="1073" customFormat="false" ht="26.1" hidden="false" customHeight="true" outlineLevel="0" collapsed="false">
      <c r="A1073" s="15" t="n">
        <v>1071</v>
      </c>
      <c r="B1073" s="16" t="s">
        <v>2415</v>
      </c>
      <c r="C1073" s="17" t="s">
        <v>2416</v>
      </c>
      <c r="D1073" s="46" t="s">
        <v>820</v>
      </c>
      <c r="E1073" s="19"/>
      <c r="F1073" s="20" t="n">
        <v>0</v>
      </c>
      <c r="G1073" s="20" t="n">
        <v>24</v>
      </c>
      <c r="H1073" s="13" t="s">
        <v>476</v>
      </c>
      <c r="I1073" s="15" t="n">
        <v>80</v>
      </c>
      <c r="J1073" s="26" t="n">
        <v>38.75</v>
      </c>
      <c r="K1073" s="22" t="s">
        <v>19</v>
      </c>
      <c r="L1073" s="21" t="n">
        <f aca="false">I1073-J1073</f>
        <v>41.25</v>
      </c>
      <c r="M1073" s="23" t="n">
        <f aca="false">L1073*500</f>
        <v>20625</v>
      </c>
      <c r="N1073" s="23" t="n">
        <f aca="false">(F1073+G1073)*4.28*L1073</f>
        <v>4237.2</v>
      </c>
      <c r="O1073" s="23" t="n">
        <f aca="false">M1073+N1073</f>
        <v>24862.2</v>
      </c>
    </row>
    <row r="1074" customFormat="false" ht="26.1" hidden="false" customHeight="true" outlineLevel="0" collapsed="false">
      <c r="A1074" s="15" t="n">
        <v>1072</v>
      </c>
      <c r="B1074" s="10" t="s">
        <v>2417</v>
      </c>
      <c r="C1074" s="17" t="s">
        <v>2418</v>
      </c>
      <c r="D1074" s="46" t="s">
        <v>2419</v>
      </c>
      <c r="E1074" s="48"/>
      <c r="F1074" s="20" t="n">
        <v>0</v>
      </c>
      <c r="G1074" s="20" t="n">
        <v>30</v>
      </c>
      <c r="H1074" s="13" t="s">
        <v>476</v>
      </c>
      <c r="I1074" s="15" t="n">
        <v>80</v>
      </c>
      <c r="J1074" s="23" t="n">
        <v>70.61</v>
      </c>
      <c r="K1074" s="22" t="s">
        <v>19</v>
      </c>
      <c r="L1074" s="21" t="n">
        <f aca="false">I1074-J1074</f>
        <v>9.39</v>
      </c>
      <c r="M1074" s="23" t="n">
        <f aca="false">L1074*500</f>
        <v>4695</v>
      </c>
      <c r="N1074" s="23" t="n">
        <f aca="false">(F1074+G1074)*4.28*L1074</f>
        <v>1205.676</v>
      </c>
      <c r="O1074" s="23" t="n">
        <f aca="false">M1074+N1074</f>
        <v>5900.676</v>
      </c>
    </row>
    <row r="1075" customFormat="false" ht="26.1" hidden="false" customHeight="true" outlineLevel="0" collapsed="false">
      <c r="A1075" s="15" t="n">
        <v>1073</v>
      </c>
      <c r="B1075" s="10" t="s">
        <v>2420</v>
      </c>
      <c r="C1075" s="17" t="s">
        <v>2421</v>
      </c>
      <c r="D1075" s="46" t="s">
        <v>2174</v>
      </c>
      <c r="E1075" s="48"/>
      <c r="F1075" s="20" t="n">
        <v>0</v>
      </c>
      <c r="G1075" s="20" t="n">
        <v>33</v>
      </c>
      <c r="H1075" s="13" t="s">
        <v>476</v>
      </c>
      <c r="I1075" s="15" t="n">
        <v>80</v>
      </c>
      <c r="J1075" s="23" t="n">
        <v>62.96</v>
      </c>
      <c r="K1075" s="22" t="s">
        <v>19</v>
      </c>
      <c r="L1075" s="21" t="n">
        <f aca="false">I1075-J1075</f>
        <v>17.04</v>
      </c>
      <c r="M1075" s="23" t="n">
        <f aca="false">L1075*500</f>
        <v>8520</v>
      </c>
      <c r="N1075" s="23" t="n">
        <f aca="false">(F1075+G1075)*4.28*L1075</f>
        <v>2406.7296</v>
      </c>
      <c r="O1075" s="23" t="n">
        <f aca="false">M1075+N1075</f>
        <v>10926.7296</v>
      </c>
    </row>
    <row r="1076" customFormat="false" ht="26.1" hidden="false" customHeight="true" outlineLevel="0" collapsed="false">
      <c r="A1076" s="15" t="n">
        <v>1074</v>
      </c>
      <c r="B1076" s="10" t="s">
        <v>2422</v>
      </c>
      <c r="C1076" s="17" t="s">
        <v>2423</v>
      </c>
      <c r="D1076" s="46" t="s">
        <v>2424</v>
      </c>
      <c r="E1076" s="48"/>
      <c r="F1076" s="20" t="n">
        <v>0</v>
      </c>
      <c r="G1076" s="20" t="n">
        <v>38</v>
      </c>
      <c r="H1076" s="13" t="s">
        <v>476</v>
      </c>
      <c r="I1076" s="15" t="n">
        <v>80</v>
      </c>
      <c r="J1076" s="23" t="n">
        <v>70.61</v>
      </c>
      <c r="K1076" s="22" t="s">
        <v>19</v>
      </c>
      <c r="L1076" s="21" t="n">
        <f aca="false">I1076-J1076</f>
        <v>9.39</v>
      </c>
      <c r="M1076" s="23" t="n">
        <f aca="false">L1076*500</f>
        <v>4695</v>
      </c>
      <c r="N1076" s="23" t="n">
        <f aca="false">(F1076+G1076)*4.28*L1076</f>
        <v>1527.1896</v>
      </c>
      <c r="O1076" s="23" t="n">
        <f aca="false">M1076+N1076</f>
        <v>6222.1896</v>
      </c>
    </row>
    <row r="1077" customFormat="false" ht="26.1" hidden="false" customHeight="true" outlineLevel="0" collapsed="false">
      <c r="A1077" s="15" t="n">
        <v>1075</v>
      </c>
      <c r="B1077" s="10" t="s">
        <v>2425</v>
      </c>
      <c r="C1077" s="17" t="s">
        <v>2426</v>
      </c>
      <c r="D1077" s="46" t="s">
        <v>2427</v>
      </c>
      <c r="E1077" s="48"/>
      <c r="F1077" s="20" t="n">
        <v>0</v>
      </c>
      <c r="G1077" s="20" t="n">
        <v>42</v>
      </c>
      <c r="H1077" s="13" t="s">
        <v>476</v>
      </c>
      <c r="I1077" s="15" t="n">
        <v>80</v>
      </c>
      <c r="J1077" s="23" t="n">
        <v>63.99</v>
      </c>
      <c r="K1077" s="22" t="s">
        <v>19</v>
      </c>
      <c r="L1077" s="21" t="n">
        <f aca="false">I1077-J1077</f>
        <v>16.01</v>
      </c>
      <c r="M1077" s="23" t="n">
        <f aca="false">L1077*500</f>
        <v>8005</v>
      </c>
      <c r="N1077" s="23" t="n">
        <f aca="false">(F1077+G1077)*4.28*L1077</f>
        <v>2877.9576</v>
      </c>
      <c r="O1077" s="23" t="n">
        <f aca="false">M1077+N1077</f>
        <v>10882.9576</v>
      </c>
    </row>
    <row r="1078" customFormat="false" ht="26.1" hidden="false" customHeight="true" outlineLevel="0" collapsed="false">
      <c r="A1078" s="15" t="n">
        <v>1076</v>
      </c>
      <c r="B1078" s="10" t="s">
        <v>2428</v>
      </c>
      <c r="C1078" s="17" t="s">
        <v>2429</v>
      </c>
      <c r="D1078" s="46" t="s">
        <v>2430</v>
      </c>
      <c r="E1078" s="48"/>
      <c r="F1078" s="20" t="n">
        <v>0</v>
      </c>
      <c r="G1078" s="20" t="n">
        <v>42</v>
      </c>
      <c r="H1078" s="13" t="s">
        <v>476</v>
      </c>
      <c r="I1078" s="15" t="n">
        <v>80</v>
      </c>
      <c r="J1078" s="23" t="n">
        <v>70.61</v>
      </c>
      <c r="K1078" s="22" t="s">
        <v>19</v>
      </c>
      <c r="L1078" s="21" t="n">
        <f aca="false">I1078-J1078</f>
        <v>9.39</v>
      </c>
      <c r="M1078" s="23" t="n">
        <f aca="false">L1078*500</f>
        <v>4695</v>
      </c>
      <c r="N1078" s="23" t="n">
        <f aca="false">(F1078+G1078)*4.28*L1078</f>
        <v>1687.9464</v>
      </c>
      <c r="O1078" s="23" t="n">
        <f aca="false">M1078+N1078</f>
        <v>6382.9464</v>
      </c>
    </row>
    <row r="1079" customFormat="false" ht="26.1" hidden="false" customHeight="true" outlineLevel="0" collapsed="false">
      <c r="A1079" s="15" t="n">
        <v>1077</v>
      </c>
      <c r="B1079" s="10" t="s">
        <v>2431</v>
      </c>
      <c r="C1079" s="17" t="s">
        <v>2432</v>
      </c>
      <c r="D1079" s="46" t="s">
        <v>2433</v>
      </c>
      <c r="E1079" s="48"/>
      <c r="F1079" s="20" t="n">
        <v>0</v>
      </c>
      <c r="G1079" s="20" t="n">
        <v>21</v>
      </c>
      <c r="H1079" s="13" t="s">
        <v>476</v>
      </c>
      <c r="I1079" s="15" t="n">
        <v>80</v>
      </c>
      <c r="J1079" s="23" t="n">
        <v>62.96</v>
      </c>
      <c r="K1079" s="22" t="s">
        <v>19</v>
      </c>
      <c r="L1079" s="21" t="n">
        <f aca="false">I1079-J1079</f>
        <v>17.04</v>
      </c>
      <c r="M1079" s="23" t="n">
        <f aca="false">L1079*500</f>
        <v>8520</v>
      </c>
      <c r="N1079" s="23" t="n">
        <f aca="false">(F1079+G1079)*4.28*L1079</f>
        <v>1531.5552</v>
      </c>
      <c r="O1079" s="23" t="n">
        <f aca="false">M1079+N1079</f>
        <v>10051.5552</v>
      </c>
    </row>
    <row r="1080" customFormat="false" ht="26.1" hidden="false" customHeight="true" outlineLevel="0" collapsed="false">
      <c r="A1080" s="15" t="n">
        <v>1078</v>
      </c>
      <c r="B1080" s="10" t="s">
        <v>2434</v>
      </c>
      <c r="C1080" s="17" t="s">
        <v>2435</v>
      </c>
      <c r="D1080" s="46" t="s">
        <v>2436</v>
      </c>
      <c r="E1080" s="48"/>
      <c r="F1080" s="20" t="n">
        <v>0</v>
      </c>
      <c r="G1080" s="20" t="n">
        <v>39</v>
      </c>
      <c r="H1080" s="13" t="s">
        <v>476</v>
      </c>
      <c r="I1080" s="15" t="n">
        <v>80</v>
      </c>
      <c r="J1080" s="23" t="n">
        <v>70.61</v>
      </c>
      <c r="K1080" s="22" t="s">
        <v>19</v>
      </c>
      <c r="L1080" s="21" t="n">
        <f aca="false">I1080-J1080</f>
        <v>9.39</v>
      </c>
      <c r="M1080" s="23" t="n">
        <f aca="false">L1080*500</f>
        <v>4695</v>
      </c>
      <c r="N1080" s="23" t="n">
        <f aca="false">(F1080+G1080)*4.28*L1080</f>
        <v>1567.3788</v>
      </c>
      <c r="O1080" s="23" t="n">
        <f aca="false">M1080+N1080</f>
        <v>6262.3788</v>
      </c>
    </row>
    <row r="1081" customFormat="false" ht="26.1" hidden="false" customHeight="true" outlineLevel="0" collapsed="false">
      <c r="A1081" s="15" t="n">
        <v>1079</v>
      </c>
      <c r="B1081" s="10" t="s">
        <v>2437</v>
      </c>
      <c r="C1081" s="17" t="s">
        <v>2438</v>
      </c>
      <c r="D1081" s="46" t="s">
        <v>2321</v>
      </c>
      <c r="E1081" s="48"/>
      <c r="F1081" s="20" t="n">
        <v>0</v>
      </c>
      <c r="G1081" s="20" t="n">
        <v>16</v>
      </c>
      <c r="H1081" s="13" t="s">
        <v>476</v>
      </c>
      <c r="I1081" s="15" t="n">
        <v>80</v>
      </c>
      <c r="J1081" s="23" t="n">
        <v>0</v>
      </c>
      <c r="K1081" s="22" t="s">
        <v>19</v>
      </c>
      <c r="L1081" s="21" t="n">
        <f aca="false">I1081-J1081</f>
        <v>80</v>
      </c>
      <c r="M1081" s="23" t="n">
        <f aca="false">L1081*500</f>
        <v>40000</v>
      </c>
      <c r="N1081" s="23" t="n">
        <f aca="false">(F1081+G1081)*4.28*L1081</f>
        <v>5478.4</v>
      </c>
      <c r="O1081" s="23" t="n">
        <f aca="false">M1081+N1081</f>
        <v>45478.4</v>
      </c>
    </row>
    <row r="1082" customFormat="false" ht="26.1" hidden="false" customHeight="true" outlineLevel="0" collapsed="false">
      <c r="A1082" s="15" t="n">
        <v>1080</v>
      </c>
      <c r="B1082" s="16" t="s">
        <v>2439</v>
      </c>
      <c r="C1082" s="17" t="s">
        <v>2440</v>
      </c>
      <c r="D1082" s="46" t="s">
        <v>461</v>
      </c>
      <c r="E1082" s="19"/>
      <c r="F1082" s="20" t="n">
        <v>0</v>
      </c>
      <c r="G1082" s="20" t="n">
        <v>16</v>
      </c>
      <c r="H1082" s="13" t="s">
        <v>476</v>
      </c>
      <c r="I1082" s="15" t="n">
        <v>80</v>
      </c>
      <c r="J1082" s="26" t="n">
        <v>70.61</v>
      </c>
      <c r="K1082" s="22" t="s">
        <v>19</v>
      </c>
      <c r="L1082" s="21" t="n">
        <f aca="false">I1082-J1082</f>
        <v>9.39</v>
      </c>
      <c r="M1082" s="23" t="n">
        <f aca="false">L1082*500</f>
        <v>4695</v>
      </c>
      <c r="N1082" s="23" t="n">
        <f aca="false">(F1082+G1082)*4.28*L1082</f>
        <v>643.0272</v>
      </c>
      <c r="O1082" s="23" t="n">
        <f aca="false">M1082+N1082</f>
        <v>5338.0272</v>
      </c>
    </row>
    <row r="1083" customFormat="false" ht="26.1" hidden="false" customHeight="true" outlineLevel="0" collapsed="false">
      <c r="A1083" s="15" t="n">
        <v>1081</v>
      </c>
      <c r="B1083" s="16" t="s">
        <v>2441</v>
      </c>
      <c r="C1083" s="17" t="s">
        <v>2442</v>
      </c>
      <c r="D1083" s="46" t="s">
        <v>2443</v>
      </c>
      <c r="E1083" s="19"/>
      <c r="F1083" s="20" t="n">
        <v>0</v>
      </c>
      <c r="G1083" s="20" t="n">
        <v>33</v>
      </c>
      <c r="H1083" s="13" t="s">
        <v>476</v>
      </c>
      <c r="I1083" s="15" t="n">
        <v>80</v>
      </c>
      <c r="J1083" s="26" t="n">
        <v>64.85</v>
      </c>
      <c r="K1083" s="22" t="s">
        <v>19</v>
      </c>
      <c r="L1083" s="21" t="n">
        <f aca="false">I1083-J1083</f>
        <v>15.15</v>
      </c>
      <c r="M1083" s="23" t="n">
        <f aca="false">L1083*500</f>
        <v>7575</v>
      </c>
      <c r="N1083" s="23" t="n">
        <f aca="false">(F1083+G1083)*4.28*L1083</f>
        <v>2139.786</v>
      </c>
      <c r="O1083" s="23" t="n">
        <f aca="false">M1083+N1083</f>
        <v>9714.786</v>
      </c>
    </row>
    <row r="1084" customFormat="false" ht="26.1" hidden="false" customHeight="true" outlineLevel="0" collapsed="false">
      <c r="A1084" s="15" t="n">
        <v>1082</v>
      </c>
      <c r="B1084" s="16" t="s">
        <v>2444</v>
      </c>
      <c r="C1084" s="17" t="s">
        <v>2445</v>
      </c>
      <c r="D1084" s="46" t="s">
        <v>2446</v>
      </c>
      <c r="E1084" s="19"/>
      <c r="F1084" s="20" t="n">
        <v>0</v>
      </c>
      <c r="G1084" s="20" t="n">
        <v>43</v>
      </c>
      <c r="H1084" s="13" t="s">
        <v>476</v>
      </c>
      <c r="I1084" s="15" t="n">
        <v>80</v>
      </c>
      <c r="J1084" s="26" t="n">
        <v>0</v>
      </c>
      <c r="K1084" s="22" t="s">
        <v>19</v>
      </c>
      <c r="L1084" s="21" t="n">
        <f aca="false">I1084-J1084</f>
        <v>80</v>
      </c>
      <c r="M1084" s="23" t="n">
        <f aca="false">L1084*500</f>
        <v>40000</v>
      </c>
      <c r="N1084" s="23" t="n">
        <f aca="false">(F1084+G1084)*4.28*L1084</f>
        <v>14723.2</v>
      </c>
      <c r="O1084" s="23" t="n">
        <f aca="false">M1084+N1084</f>
        <v>54723.2</v>
      </c>
    </row>
    <row r="1085" customFormat="false" ht="26.1" hidden="false" customHeight="true" outlineLevel="0" collapsed="false">
      <c r="A1085" s="15" t="n">
        <v>1083</v>
      </c>
      <c r="B1085" s="10" t="s">
        <v>2447</v>
      </c>
      <c r="C1085" s="17" t="s">
        <v>2448</v>
      </c>
      <c r="D1085" s="46" t="s">
        <v>2449</v>
      </c>
      <c r="E1085" s="48"/>
      <c r="F1085" s="20" t="n">
        <v>0</v>
      </c>
      <c r="G1085" s="20" t="n">
        <v>16</v>
      </c>
      <c r="H1085" s="13" t="s">
        <v>476</v>
      </c>
      <c r="I1085" s="15" t="n">
        <v>80</v>
      </c>
      <c r="J1085" s="23" t="n">
        <v>0</v>
      </c>
      <c r="K1085" s="22" t="s">
        <v>19</v>
      </c>
      <c r="L1085" s="21" t="n">
        <f aca="false">I1085-J1085</f>
        <v>80</v>
      </c>
      <c r="M1085" s="23" t="n">
        <f aca="false">L1085*500</f>
        <v>40000</v>
      </c>
      <c r="N1085" s="23" t="n">
        <f aca="false">(F1085+G1085)*4.28*L1085</f>
        <v>5478.4</v>
      </c>
      <c r="O1085" s="23" t="n">
        <f aca="false">M1085+N1085</f>
        <v>45478.4</v>
      </c>
    </row>
    <row r="1086" customFormat="false" ht="26.1" hidden="false" customHeight="true" outlineLevel="0" collapsed="false">
      <c r="A1086" s="15" t="n">
        <v>1084</v>
      </c>
      <c r="B1086" s="10" t="s">
        <v>2450</v>
      </c>
      <c r="C1086" s="17" t="s">
        <v>2451</v>
      </c>
      <c r="D1086" s="46" t="s">
        <v>2452</v>
      </c>
      <c r="E1086" s="48"/>
      <c r="F1086" s="20" t="n">
        <v>0</v>
      </c>
      <c r="G1086" s="20" t="n">
        <v>42</v>
      </c>
      <c r="H1086" s="13" t="s">
        <v>184</v>
      </c>
      <c r="I1086" s="15" t="n">
        <v>80</v>
      </c>
      <c r="J1086" s="23" t="n">
        <v>70.61</v>
      </c>
      <c r="K1086" s="22" t="s">
        <v>19</v>
      </c>
      <c r="L1086" s="21" t="n">
        <f aca="false">I1086-J1086</f>
        <v>9.39</v>
      </c>
      <c r="M1086" s="23" t="n">
        <f aca="false">L1086*500</f>
        <v>4695</v>
      </c>
      <c r="N1086" s="23" t="n">
        <f aca="false">(F1086+G1086)*4.28*L1086</f>
        <v>1687.9464</v>
      </c>
      <c r="O1086" s="23" t="n">
        <f aca="false">M1086+N1086</f>
        <v>6382.9464</v>
      </c>
    </row>
    <row r="1087" customFormat="false" ht="26.1" hidden="false" customHeight="true" outlineLevel="0" collapsed="false">
      <c r="A1087" s="15" t="n">
        <v>1085</v>
      </c>
      <c r="B1087" s="10" t="s">
        <v>2453</v>
      </c>
      <c r="C1087" s="17" t="s">
        <v>2454</v>
      </c>
      <c r="D1087" s="46" t="s">
        <v>2427</v>
      </c>
      <c r="E1087" s="48"/>
      <c r="F1087" s="20" t="n">
        <v>0</v>
      </c>
      <c r="G1087" s="20" t="n">
        <v>42</v>
      </c>
      <c r="H1087" s="13" t="s">
        <v>476</v>
      </c>
      <c r="I1087" s="15" t="n">
        <v>80</v>
      </c>
      <c r="J1087" s="23" t="n">
        <v>63.99</v>
      </c>
      <c r="K1087" s="22" t="s">
        <v>19</v>
      </c>
      <c r="L1087" s="21" t="n">
        <f aca="false">I1087-J1087</f>
        <v>16.01</v>
      </c>
      <c r="M1087" s="23" t="n">
        <f aca="false">L1087*500</f>
        <v>8005</v>
      </c>
      <c r="N1087" s="23" t="n">
        <f aca="false">(F1087+G1087)*4.28*L1087</f>
        <v>2877.9576</v>
      </c>
      <c r="O1087" s="23" t="n">
        <f aca="false">M1087+N1087</f>
        <v>10882.9576</v>
      </c>
    </row>
    <row r="1088" customFormat="false" ht="26.1" hidden="false" customHeight="true" outlineLevel="0" collapsed="false">
      <c r="A1088" s="15" t="n">
        <v>1086</v>
      </c>
      <c r="B1088" s="10" t="s">
        <v>2455</v>
      </c>
      <c r="C1088" s="17" t="s">
        <v>2456</v>
      </c>
      <c r="D1088" s="46" t="s">
        <v>2457</v>
      </c>
      <c r="E1088" s="48"/>
      <c r="F1088" s="20" t="n">
        <v>0</v>
      </c>
      <c r="G1088" s="20" t="n">
        <v>37</v>
      </c>
      <c r="H1088" s="13" t="s">
        <v>476</v>
      </c>
      <c r="I1088" s="15" t="n">
        <v>80</v>
      </c>
      <c r="J1088" s="23" t="n">
        <v>62.96</v>
      </c>
      <c r="K1088" s="22" t="s">
        <v>19</v>
      </c>
      <c r="L1088" s="21" t="n">
        <f aca="false">I1088-J1088</f>
        <v>17.04</v>
      </c>
      <c r="M1088" s="23" t="n">
        <f aca="false">L1088*500</f>
        <v>8520</v>
      </c>
      <c r="N1088" s="23" t="n">
        <f aca="false">(F1088+G1088)*4.28*L1088</f>
        <v>2698.4544</v>
      </c>
      <c r="O1088" s="23" t="n">
        <f aca="false">M1088+N1088</f>
        <v>11218.4544</v>
      </c>
    </row>
    <row r="1089" customFormat="false" ht="26.1" hidden="false" customHeight="true" outlineLevel="0" collapsed="false">
      <c r="A1089" s="15" t="n">
        <v>1087</v>
      </c>
      <c r="B1089" s="16" t="s">
        <v>2458</v>
      </c>
      <c r="C1089" s="17" t="s">
        <v>2459</v>
      </c>
      <c r="D1089" s="46" t="s">
        <v>2460</v>
      </c>
      <c r="E1089" s="19"/>
      <c r="F1089" s="20" t="n">
        <v>0</v>
      </c>
      <c r="G1089" s="20" t="n">
        <v>43</v>
      </c>
      <c r="H1089" s="13" t="s">
        <v>476</v>
      </c>
      <c r="I1089" s="15" t="n">
        <v>80</v>
      </c>
      <c r="J1089" s="26" t="n">
        <v>70.61</v>
      </c>
      <c r="K1089" s="22" t="s">
        <v>19</v>
      </c>
      <c r="L1089" s="21" t="n">
        <f aca="false">I1089-J1089</f>
        <v>9.39</v>
      </c>
      <c r="M1089" s="23" t="n">
        <f aca="false">L1089*500</f>
        <v>4695</v>
      </c>
      <c r="N1089" s="23" t="n">
        <f aca="false">(F1089+G1089)*4.28*L1089</f>
        <v>1728.1356</v>
      </c>
      <c r="O1089" s="23" t="n">
        <f aca="false">M1089+N1089</f>
        <v>6423.1356</v>
      </c>
    </row>
    <row r="1090" customFormat="false" ht="26.1" hidden="false" customHeight="true" outlineLevel="0" collapsed="false">
      <c r="A1090" s="15" t="n">
        <v>1088</v>
      </c>
      <c r="B1090" s="10" t="s">
        <v>2461</v>
      </c>
      <c r="C1090" s="17" t="s">
        <v>2462</v>
      </c>
      <c r="D1090" s="46" t="s">
        <v>2463</v>
      </c>
      <c r="E1090" s="48"/>
      <c r="F1090" s="20" t="n">
        <v>0</v>
      </c>
      <c r="G1090" s="20" t="n">
        <v>41</v>
      </c>
      <c r="H1090" s="13" t="s">
        <v>476</v>
      </c>
      <c r="I1090" s="15" t="n">
        <v>80</v>
      </c>
      <c r="J1090" s="23" t="n">
        <v>96.49</v>
      </c>
      <c r="K1090" s="22" t="s">
        <v>19</v>
      </c>
      <c r="L1090" s="21" t="n">
        <v>0</v>
      </c>
      <c r="M1090" s="23" t="n">
        <f aca="false">L1090*500</f>
        <v>0</v>
      </c>
      <c r="N1090" s="23" t="n">
        <f aca="false">(F1090+G1090)*4.28*L1090</f>
        <v>0</v>
      </c>
      <c r="O1090" s="23" t="n">
        <f aca="false">M1090+N1090</f>
        <v>0</v>
      </c>
    </row>
    <row r="1091" customFormat="false" ht="26.1" hidden="false" customHeight="true" outlineLevel="0" collapsed="false">
      <c r="A1091" s="15" t="n">
        <v>1089</v>
      </c>
      <c r="B1091" s="10" t="s">
        <v>2464</v>
      </c>
      <c r="C1091" s="17" t="s">
        <v>2465</v>
      </c>
      <c r="D1091" s="46" t="s">
        <v>470</v>
      </c>
      <c r="E1091" s="48"/>
      <c r="F1091" s="20" t="n">
        <v>0</v>
      </c>
      <c r="G1091" s="20" t="n">
        <v>18</v>
      </c>
      <c r="H1091" s="13" t="s">
        <v>184</v>
      </c>
      <c r="I1091" s="15" t="n">
        <v>80</v>
      </c>
      <c r="J1091" s="23" t="n">
        <v>0</v>
      </c>
      <c r="K1091" s="22" t="s">
        <v>19</v>
      </c>
      <c r="L1091" s="21" t="n">
        <f aca="false">I1091-J1091</f>
        <v>80</v>
      </c>
      <c r="M1091" s="23" t="n">
        <f aca="false">L1091*500</f>
        <v>40000</v>
      </c>
      <c r="N1091" s="23" t="n">
        <f aca="false">(F1091+G1091)*4.28*L1091</f>
        <v>6163.2</v>
      </c>
      <c r="O1091" s="23" t="n">
        <f aca="false">M1091+N1091</f>
        <v>46163.2</v>
      </c>
    </row>
    <row r="1092" customFormat="false" ht="26.1" hidden="false" customHeight="true" outlineLevel="0" collapsed="false">
      <c r="A1092" s="15" t="n">
        <v>1090</v>
      </c>
      <c r="B1092" s="10" t="s">
        <v>2466</v>
      </c>
      <c r="C1092" s="17" t="s">
        <v>2467</v>
      </c>
      <c r="D1092" s="46" t="s">
        <v>514</v>
      </c>
      <c r="E1092" s="48"/>
      <c r="F1092" s="20" t="n">
        <v>0</v>
      </c>
      <c r="G1092" s="20" t="n">
        <v>37</v>
      </c>
      <c r="H1092" s="13" t="s">
        <v>184</v>
      </c>
      <c r="I1092" s="15" t="n">
        <v>80</v>
      </c>
      <c r="J1092" s="23" t="n">
        <v>70.61</v>
      </c>
      <c r="K1092" s="22" t="s">
        <v>19</v>
      </c>
      <c r="L1092" s="21" t="n">
        <f aca="false">I1092-J1092</f>
        <v>9.39</v>
      </c>
      <c r="M1092" s="23" t="n">
        <f aca="false">L1092*500</f>
        <v>4695</v>
      </c>
      <c r="N1092" s="23" t="n">
        <f aca="false">(F1092+G1092)*4.28*L1092</f>
        <v>1487.0004</v>
      </c>
      <c r="O1092" s="23" t="n">
        <f aca="false">M1092+N1092</f>
        <v>6182.0004</v>
      </c>
    </row>
    <row r="1093" customFormat="false" ht="26.1" hidden="false" customHeight="true" outlineLevel="0" collapsed="false">
      <c r="A1093" s="15" t="n">
        <v>1091</v>
      </c>
      <c r="B1093" s="10" t="s">
        <v>2468</v>
      </c>
      <c r="C1093" s="17" t="s">
        <v>2469</v>
      </c>
      <c r="D1093" s="46" t="s">
        <v>452</v>
      </c>
      <c r="E1093" s="48"/>
      <c r="F1093" s="20" t="n">
        <v>3</v>
      </c>
      <c r="G1093" s="20" t="n">
        <v>21</v>
      </c>
      <c r="H1093" s="13" t="s">
        <v>184</v>
      </c>
      <c r="I1093" s="15" t="n">
        <v>80</v>
      </c>
      <c r="J1093" s="23" t="n">
        <v>62.03</v>
      </c>
      <c r="K1093" s="22" t="s">
        <v>19</v>
      </c>
      <c r="L1093" s="21" t="n">
        <f aca="false">I1093-J1093</f>
        <v>17.97</v>
      </c>
      <c r="M1093" s="23" t="n">
        <f aca="false">L1093*500</f>
        <v>8985</v>
      </c>
      <c r="N1093" s="23" t="n">
        <f aca="false">(F1093+G1093)*4.28*L1093</f>
        <v>1845.8784</v>
      </c>
      <c r="O1093" s="23" t="n">
        <f aca="false">M1093+N1093</f>
        <v>10830.8784</v>
      </c>
    </row>
    <row r="1094" customFormat="false" ht="26.1" hidden="false" customHeight="true" outlineLevel="0" collapsed="false">
      <c r="A1094" s="15" t="n">
        <v>1092</v>
      </c>
      <c r="B1094" s="16" t="s">
        <v>2470</v>
      </c>
      <c r="C1094" s="17" t="s">
        <v>2471</v>
      </c>
      <c r="D1094" s="46" t="s">
        <v>2472</v>
      </c>
      <c r="E1094" s="19"/>
      <c r="F1094" s="20" t="n">
        <v>0</v>
      </c>
      <c r="G1094" s="20" t="n">
        <v>28</v>
      </c>
      <c r="H1094" s="13" t="s">
        <v>476</v>
      </c>
      <c r="I1094" s="15" t="n">
        <v>80</v>
      </c>
      <c r="J1094" s="23" t="n">
        <v>70.61</v>
      </c>
      <c r="K1094" s="22" t="s">
        <v>19</v>
      </c>
      <c r="L1094" s="21" t="n">
        <f aca="false">I1094-J1094</f>
        <v>9.39</v>
      </c>
      <c r="M1094" s="23" t="n">
        <f aca="false">L1094*500</f>
        <v>4695</v>
      </c>
      <c r="N1094" s="23" t="n">
        <f aca="false">(F1094+G1094)*4.28*L1094</f>
        <v>1125.2976</v>
      </c>
      <c r="O1094" s="23" t="n">
        <f aca="false">M1094+N1094</f>
        <v>5820.2976</v>
      </c>
    </row>
    <row r="1095" customFormat="false" ht="26.1" hidden="false" customHeight="true" outlineLevel="0" collapsed="false">
      <c r="A1095" s="15" t="n">
        <v>1093</v>
      </c>
      <c r="B1095" s="16" t="s">
        <v>2473</v>
      </c>
      <c r="C1095" s="17" t="s">
        <v>2474</v>
      </c>
      <c r="D1095" s="46" t="s">
        <v>820</v>
      </c>
      <c r="E1095" s="19"/>
      <c r="F1095" s="20" t="n">
        <v>0</v>
      </c>
      <c r="G1095" s="20" t="n">
        <v>24</v>
      </c>
      <c r="H1095" s="13" t="s">
        <v>476</v>
      </c>
      <c r="I1095" s="15" t="n">
        <v>80</v>
      </c>
      <c r="J1095" s="23" t="n">
        <v>70.61</v>
      </c>
      <c r="K1095" s="22" t="s">
        <v>19</v>
      </c>
      <c r="L1095" s="21" t="n">
        <f aca="false">I1095-J1095</f>
        <v>9.39</v>
      </c>
      <c r="M1095" s="23" t="n">
        <f aca="false">L1095*500</f>
        <v>4695</v>
      </c>
      <c r="N1095" s="23" t="n">
        <f aca="false">(F1095+G1095)*4.28*L1095</f>
        <v>964.5408</v>
      </c>
      <c r="O1095" s="23" t="n">
        <f aca="false">M1095+N1095</f>
        <v>5659.5408</v>
      </c>
    </row>
    <row r="1096" customFormat="false" ht="26.1" hidden="false" customHeight="true" outlineLevel="0" collapsed="false">
      <c r="A1096" s="15" t="n">
        <v>1094</v>
      </c>
      <c r="B1096" s="10" t="s">
        <v>2475</v>
      </c>
      <c r="C1096" s="17" t="s">
        <v>2476</v>
      </c>
      <c r="D1096" s="46" t="s">
        <v>2457</v>
      </c>
      <c r="E1096" s="48"/>
      <c r="F1096" s="20" t="n">
        <v>0</v>
      </c>
      <c r="G1096" s="20" t="n">
        <v>37</v>
      </c>
      <c r="H1096" s="13" t="s">
        <v>476</v>
      </c>
      <c r="I1096" s="15" t="n">
        <v>80</v>
      </c>
      <c r="J1096" s="23" t="n">
        <v>76.34</v>
      </c>
      <c r="K1096" s="22" t="s">
        <v>19</v>
      </c>
      <c r="L1096" s="21" t="n">
        <f aca="false">I1096-J1096</f>
        <v>3.66</v>
      </c>
      <c r="M1096" s="23" t="n">
        <f aca="false">L1096*500</f>
        <v>1830</v>
      </c>
      <c r="N1096" s="23" t="n">
        <f aca="false">(F1096+G1096)*4.28*L1096</f>
        <v>579.5976</v>
      </c>
      <c r="O1096" s="23" t="n">
        <f aca="false">M1096+N1096</f>
        <v>2409.5976</v>
      </c>
    </row>
    <row r="1097" customFormat="false" ht="26.1" hidden="false" customHeight="true" outlineLevel="0" collapsed="false">
      <c r="A1097" s="15" t="n">
        <v>1095</v>
      </c>
      <c r="B1097" s="10" t="s">
        <v>2477</v>
      </c>
      <c r="C1097" s="17" t="s">
        <v>2478</v>
      </c>
      <c r="D1097" s="46" t="s">
        <v>2479</v>
      </c>
      <c r="E1097" s="48"/>
      <c r="F1097" s="20" t="n">
        <v>0</v>
      </c>
      <c r="G1097" s="20" t="n">
        <v>33</v>
      </c>
      <c r="H1097" s="13" t="s">
        <v>476</v>
      </c>
      <c r="I1097" s="15" t="n">
        <v>80</v>
      </c>
      <c r="J1097" s="23" t="n">
        <v>63.99</v>
      </c>
      <c r="K1097" s="22" t="s">
        <v>19</v>
      </c>
      <c r="L1097" s="21" t="n">
        <f aca="false">I1097-J1097</f>
        <v>16.01</v>
      </c>
      <c r="M1097" s="23" t="n">
        <f aca="false">L1097*500</f>
        <v>8005</v>
      </c>
      <c r="N1097" s="23" t="n">
        <f aca="false">(F1097+G1097)*4.28*L1097</f>
        <v>2261.2524</v>
      </c>
      <c r="O1097" s="23" t="n">
        <f aca="false">M1097+N1097</f>
        <v>10266.2524</v>
      </c>
    </row>
    <row r="1098" customFormat="false" ht="26.1" hidden="false" customHeight="true" outlineLevel="0" collapsed="false">
      <c r="A1098" s="15" t="n">
        <v>1096</v>
      </c>
      <c r="B1098" s="10" t="s">
        <v>2480</v>
      </c>
      <c r="C1098" s="17" t="s">
        <v>2481</v>
      </c>
      <c r="D1098" s="46" t="s">
        <v>2482</v>
      </c>
      <c r="E1098" s="48"/>
      <c r="F1098" s="20" t="n">
        <v>0</v>
      </c>
      <c r="G1098" s="20" t="n">
        <v>32</v>
      </c>
      <c r="H1098" s="13" t="s">
        <v>476</v>
      </c>
      <c r="I1098" s="15" t="n">
        <v>80</v>
      </c>
      <c r="J1098" s="23" t="n">
        <v>70.61</v>
      </c>
      <c r="K1098" s="22" t="s">
        <v>19</v>
      </c>
      <c r="L1098" s="21" t="n">
        <f aca="false">I1098-J1098</f>
        <v>9.39</v>
      </c>
      <c r="M1098" s="23" t="n">
        <f aca="false">L1098*500</f>
        <v>4695</v>
      </c>
      <c r="N1098" s="23" t="n">
        <f aca="false">(F1098+G1098)*4.28*L1098</f>
        <v>1286.0544</v>
      </c>
      <c r="O1098" s="23" t="n">
        <f aca="false">M1098+N1098</f>
        <v>5981.0544</v>
      </c>
    </row>
    <row r="1099" customFormat="false" ht="26.1" hidden="false" customHeight="true" outlineLevel="0" collapsed="false">
      <c r="A1099" s="15" t="n">
        <v>1097</v>
      </c>
      <c r="B1099" s="10" t="s">
        <v>2483</v>
      </c>
      <c r="C1099" s="17" t="s">
        <v>2484</v>
      </c>
      <c r="D1099" s="46" t="s">
        <v>2163</v>
      </c>
      <c r="E1099" s="48"/>
      <c r="F1099" s="20" t="n">
        <v>0</v>
      </c>
      <c r="G1099" s="20" t="n">
        <v>20</v>
      </c>
      <c r="H1099" s="13" t="s">
        <v>476</v>
      </c>
      <c r="I1099" s="15" t="n">
        <v>80</v>
      </c>
      <c r="J1099" s="23" t="n">
        <v>63.99</v>
      </c>
      <c r="K1099" s="22" t="s">
        <v>19</v>
      </c>
      <c r="L1099" s="21" t="n">
        <f aca="false">I1099-J1099</f>
        <v>16.01</v>
      </c>
      <c r="M1099" s="23" t="n">
        <f aca="false">L1099*500</f>
        <v>8005</v>
      </c>
      <c r="N1099" s="23" t="n">
        <f aca="false">(F1099+G1099)*4.28*L1099</f>
        <v>1370.456</v>
      </c>
      <c r="O1099" s="23" t="n">
        <f aca="false">M1099+N1099</f>
        <v>9375.456</v>
      </c>
    </row>
    <row r="1100" customFormat="false" ht="26.1" hidden="false" customHeight="true" outlineLevel="0" collapsed="false">
      <c r="A1100" s="15" t="n">
        <v>1098</v>
      </c>
      <c r="B1100" s="10" t="s">
        <v>2485</v>
      </c>
      <c r="C1100" s="17" t="s">
        <v>2486</v>
      </c>
      <c r="D1100" s="46" t="s">
        <v>2487</v>
      </c>
      <c r="E1100" s="48"/>
      <c r="F1100" s="20" t="n">
        <v>0</v>
      </c>
      <c r="G1100" s="20" t="n">
        <v>22</v>
      </c>
      <c r="H1100" s="13" t="s">
        <v>476</v>
      </c>
      <c r="I1100" s="15" t="n">
        <v>80</v>
      </c>
      <c r="J1100" s="23" t="n">
        <v>38</v>
      </c>
      <c r="K1100" s="22" t="s">
        <v>19</v>
      </c>
      <c r="L1100" s="21" t="n">
        <f aca="false">I1100-J1100</f>
        <v>42</v>
      </c>
      <c r="M1100" s="23" t="n">
        <f aca="false">L1100*500</f>
        <v>21000</v>
      </c>
      <c r="N1100" s="23" t="n">
        <f aca="false">(F1100+G1100)*4.28*L1100</f>
        <v>3954.72</v>
      </c>
      <c r="O1100" s="23" t="n">
        <f aca="false">M1100+N1100</f>
        <v>24954.72</v>
      </c>
    </row>
    <row r="1101" customFormat="false" ht="26.1" hidden="false" customHeight="true" outlineLevel="0" collapsed="false">
      <c r="A1101" s="15" t="n">
        <v>1099</v>
      </c>
      <c r="B1101" s="10" t="s">
        <v>2488</v>
      </c>
      <c r="C1101" s="17" t="s">
        <v>2489</v>
      </c>
      <c r="D1101" s="46" t="s">
        <v>2490</v>
      </c>
      <c r="E1101" s="48"/>
      <c r="F1101" s="20" t="n">
        <v>0</v>
      </c>
      <c r="G1101" s="20" t="n">
        <v>28</v>
      </c>
      <c r="H1101" s="13" t="s">
        <v>476</v>
      </c>
      <c r="I1101" s="15" t="n">
        <v>80</v>
      </c>
      <c r="J1101" s="23" t="n">
        <v>70.61</v>
      </c>
      <c r="K1101" s="22" t="s">
        <v>19</v>
      </c>
      <c r="L1101" s="21" t="n">
        <f aca="false">I1101-J1101</f>
        <v>9.39</v>
      </c>
      <c r="M1101" s="23" t="n">
        <f aca="false">L1101*500</f>
        <v>4695</v>
      </c>
      <c r="N1101" s="23" t="n">
        <f aca="false">(F1101+G1101)*4.28*L1101</f>
        <v>1125.2976</v>
      </c>
      <c r="O1101" s="23" t="n">
        <f aca="false">M1101+N1101</f>
        <v>5820.2976</v>
      </c>
    </row>
    <row r="1102" customFormat="false" ht="26.1" hidden="false" customHeight="true" outlineLevel="0" collapsed="false">
      <c r="A1102" s="15" t="n">
        <v>1100</v>
      </c>
      <c r="B1102" s="10" t="s">
        <v>2491</v>
      </c>
      <c r="C1102" s="17" t="s">
        <v>2492</v>
      </c>
      <c r="D1102" s="46" t="s">
        <v>2493</v>
      </c>
      <c r="E1102" s="48"/>
      <c r="F1102" s="20" t="n">
        <v>0</v>
      </c>
      <c r="G1102" s="20" t="n">
        <v>13</v>
      </c>
      <c r="H1102" s="13" t="s">
        <v>476</v>
      </c>
      <c r="I1102" s="15" t="n">
        <v>80</v>
      </c>
      <c r="J1102" s="23" t="n">
        <v>0</v>
      </c>
      <c r="K1102" s="22" t="s">
        <v>19</v>
      </c>
      <c r="L1102" s="21" t="n">
        <f aca="false">I1102-J1102</f>
        <v>80</v>
      </c>
      <c r="M1102" s="23" t="n">
        <f aca="false">L1102*500</f>
        <v>40000</v>
      </c>
      <c r="N1102" s="23" t="n">
        <f aca="false">(F1102+G1102)*4.28*L1102</f>
        <v>4451.2</v>
      </c>
      <c r="O1102" s="23" t="n">
        <f aca="false">M1102+N1102</f>
        <v>44451.2</v>
      </c>
    </row>
    <row r="1103" customFormat="false" ht="26.1" hidden="false" customHeight="true" outlineLevel="0" collapsed="false">
      <c r="A1103" s="15" t="n">
        <v>1101</v>
      </c>
      <c r="B1103" s="10" t="s">
        <v>2494</v>
      </c>
      <c r="C1103" s="17" t="s">
        <v>2495</v>
      </c>
      <c r="D1103" s="46" t="s">
        <v>964</v>
      </c>
      <c r="E1103" s="48"/>
      <c r="F1103" s="20" t="n">
        <v>2</v>
      </c>
      <c r="G1103" s="20" t="n">
        <v>25</v>
      </c>
      <c r="H1103" s="13" t="s">
        <v>476</v>
      </c>
      <c r="I1103" s="15" t="n">
        <v>80</v>
      </c>
      <c r="J1103" s="23" t="n">
        <v>63.99</v>
      </c>
      <c r="K1103" s="22" t="s">
        <v>19</v>
      </c>
      <c r="L1103" s="21" t="n">
        <f aca="false">I1103-J1103</f>
        <v>16.01</v>
      </c>
      <c r="M1103" s="23" t="n">
        <f aca="false">L1103*500</f>
        <v>8005</v>
      </c>
      <c r="N1103" s="23" t="n">
        <f aca="false">(F1103+G1103)*4.28*L1103</f>
        <v>1850.1156</v>
      </c>
      <c r="O1103" s="23" t="n">
        <f aca="false">M1103+N1103</f>
        <v>9855.1156</v>
      </c>
    </row>
    <row r="1104" customFormat="false" ht="26.1" hidden="false" customHeight="true" outlineLevel="0" collapsed="false">
      <c r="A1104" s="15" t="n">
        <v>1102</v>
      </c>
      <c r="B1104" s="16" t="s">
        <v>2496</v>
      </c>
      <c r="C1104" s="17" t="s">
        <v>2497</v>
      </c>
      <c r="D1104" s="46" t="s">
        <v>2433</v>
      </c>
      <c r="E1104" s="19"/>
      <c r="F1104" s="20" t="n">
        <v>0</v>
      </c>
      <c r="G1104" s="20" t="n">
        <v>21</v>
      </c>
      <c r="H1104" s="13" t="s">
        <v>476</v>
      </c>
      <c r="I1104" s="15" t="n">
        <v>80</v>
      </c>
      <c r="J1104" s="26" t="n">
        <v>0</v>
      </c>
      <c r="K1104" s="22" t="s">
        <v>19</v>
      </c>
      <c r="L1104" s="21" t="n">
        <f aca="false">I1104-J1104</f>
        <v>80</v>
      </c>
      <c r="M1104" s="23" t="n">
        <f aca="false">L1104*500</f>
        <v>40000</v>
      </c>
      <c r="N1104" s="23" t="n">
        <f aca="false">(F1104+G1104)*4.28*L1104</f>
        <v>7190.4</v>
      </c>
      <c r="O1104" s="23" t="n">
        <f aca="false">M1104+N1104</f>
        <v>47190.4</v>
      </c>
    </row>
    <row r="1105" customFormat="false" ht="26.1" hidden="false" customHeight="true" outlineLevel="0" collapsed="false">
      <c r="A1105" s="15" t="n">
        <v>1103</v>
      </c>
      <c r="B1105" s="16" t="s">
        <v>2498</v>
      </c>
      <c r="C1105" s="17" t="s">
        <v>2499</v>
      </c>
      <c r="D1105" s="46" t="s">
        <v>560</v>
      </c>
      <c r="E1105" s="19"/>
      <c r="F1105" s="20" t="n">
        <v>0</v>
      </c>
      <c r="G1105" s="20" t="n">
        <v>43</v>
      </c>
      <c r="H1105" s="13" t="s">
        <v>476</v>
      </c>
      <c r="I1105" s="15" t="n">
        <v>80</v>
      </c>
      <c r="J1105" s="26" t="n">
        <v>63.98</v>
      </c>
      <c r="K1105" s="22" t="s">
        <v>19</v>
      </c>
      <c r="L1105" s="21" t="n">
        <f aca="false">I1105-J1105</f>
        <v>16.02</v>
      </c>
      <c r="M1105" s="23" t="n">
        <f aca="false">L1105*500</f>
        <v>8010</v>
      </c>
      <c r="N1105" s="23" t="n">
        <f aca="false">(F1105+G1105)*4.28*L1105</f>
        <v>2948.3208</v>
      </c>
      <c r="O1105" s="23" t="n">
        <f aca="false">M1105+N1105</f>
        <v>10958.3208</v>
      </c>
    </row>
    <row r="1106" customFormat="false" ht="26.1" hidden="false" customHeight="true" outlineLevel="0" collapsed="false">
      <c r="A1106" s="15" t="n">
        <v>1104</v>
      </c>
      <c r="B1106" s="10" t="s">
        <v>2500</v>
      </c>
      <c r="C1106" s="17" t="s">
        <v>2501</v>
      </c>
      <c r="D1106" s="46" t="s">
        <v>563</v>
      </c>
      <c r="E1106" s="48"/>
      <c r="F1106" s="20" t="n">
        <v>0</v>
      </c>
      <c r="G1106" s="20" t="n">
        <v>17</v>
      </c>
      <c r="H1106" s="13" t="s">
        <v>476</v>
      </c>
      <c r="I1106" s="15" t="n">
        <v>80</v>
      </c>
      <c r="J1106" s="23" t="n">
        <v>0</v>
      </c>
      <c r="K1106" s="22" t="s">
        <v>19</v>
      </c>
      <c r="L1106" s="21" t="n">
        <f aca="false">I1106-J1106</f>
        <v>80</v>
      </c>
      <c r="M1106" s="23" t="n">
        <f aca="false">L1106*500</f>
        <v>40000</v>
      </c>
      <c r="N1106" s="23" t="n">
        <f aca="false">(F1106+G1106)*4.28*L1106</f>
        <v>5820.8</v>
      </c>
      <c r="O1106" s="23" t="n">
        <f aca="false">M1106+N1106</f>
        <v>45820.8</v>
      </c>
    </row>
    <row r="1107" customFormat="false" ht="26.1" hidden="false" customHeight="true" outlineLevel="0" collapsed="false">
      <c r="A1107" s="15" t="n">
        <v>1105</v>
      </c>
      <c r="B1107" s="16" t="s">
        <v>2502</v>
      </c>
      <c r="C1107" s="17" t="s">
        <v>2503</v>
      </c>
      <c r="D1107" s="46" t="s">
        <v>503</v>
      </c>
      <c r="E1107" s="19"/>
      <c r="F1107" s="20" t="n">
        <v>0</v>
      </c>
      <c r="G1107" s="20" t="n">
        <v>18</v>
      </c>
      <c r="H1107" s="13" t="s">
        <v>476</v>
      </c>
      <c r="I1107" s="15" t="n">
        <v>80</v>
      </c>
      <c r="J1107" s="23" t="n">
        <v>0</v>
      </c>
      <c r="K1107" s="22" t="s">
        <v>19</v>
      </c>
      <c r="L1107" s="21" t="n">
        <f aca="false">I1107-J1107</f>
        <v>80</v>
      </c>
      <c r="M1107" s="23" t="n">
        <f aca="false">L1107*500</f>
        <v>40000</v>
      </c>
      <c r="N1107" s="23" t="n">
        <f aca="false">(F1107+G1107)*4.28*L1107</f>
        <v>6163.2</v>
      </c>
      <c r="O1107" s="23" t="n">
        <f aca="false">M1107+N1107</f>
        <v>46163.2</v>
      </c>
    </row>
    <row r="1108" customFormat="false" ht="26.1" hidden="false" customHeight="true" outlineLevel="0" collapsed="false">
      <c r="A1108" s="15" t="n">
        <v>1106</v>
      </c>
      <c r="B1108" s="16" t="s">
        <v>2504</v>
      </c>
      <c r="C1108" s="17" t="s">
        <v>2505</v>
      </c>
      <c r="D1108" s="46" t="s">
        <v>2493</v>
      </c>
      <c r="E1108" s="19"/>
      <c r="F1108" s="20" t="n">
        <v>0</v>
      </c>
      <c r="G1108" s="20" t="n">
        <v>13</v>
      </c>
      <c r="H1108" s="13" t="s">
        <v>476</v>
      </c>
      <c r="I1108" s="15" t="n">
        <v>80</v>
      </c>
      <c r="J1108" s="26" t="n">
        <v>0</v>
      </c>
      <c r="K1108" s="22" t="s">
        <v>19</v>
      </c>
      <c r="L1108" s="21" t="n">
        <f aca="false">I1108-J1108</f>
        <v>80</v>
      </c>
      <c r="M1108" s="23" t="n">
        <f aca="false">L1108*500</f>
        <v>40000</v>
      </c>
      <c r="N1108" s="23" t="n">
        <f aca="false">(F1108+G1108)*4.28*L1108</f>
        <v>4451.2</v>
      </c>
      <c r="O1108" s="23" t="n">
        <f aca="false">M1108+N1108</f>
        <v>44451.2</v>
      </c>
    </row>
    <row r="1109" customFormat="false" ht="26.1" hidden="false" customHeight="true" outlineLevel="0" collapsed="false">
      <c r="A1109" s="15" t="n">
        <v>1107</v>
      </c>
      <c r="B1109" s="10" t="s">
        <v>2506</v>
      </c>
      <c r="C1109" s="17" t="s">
        <v>2507</v>
      </c>
      <c r="D1109" s="46" t="s">
        <v>2508</v>
      </c>
      <c r="E1109" s="48"/>
      <c r="F1109" s="20" t="n">
        <v>0</v>
      </c>
      <c r="G1109" s="20" t="n">
        <v>31</v>
      </c>
      <c r="H1109" s="13" t="s">
        <v>476</v>
      </c>
      <c r="I1109" s="15" t="n">
        <v>80</v>
      </c>
      <c r="J1109" s="23" t="n">
        <v>65.38</v>
      </c>
      <c r="K1109" s="22" t="s">
        <v>19</v>
      </c>
      <c r="L1109" s="21" t="n">
        <f aca="false">I1109-J1109</f>
        <v>14.62</v>
      </c>
      <c r="M1109" s="23" t="n">
        <f aca="false">L1109*500</f>
        <v>7310</v>
      </c>
      <c r="N1109" s="23" t="n">
        <f aca="false">(F1109+G1109)*4.28*L1109</f>
        <v>1939.7816</v>
      </c>
      <c r="O1109" s="23" t="n">
        <f aca="false">M1109+N1109</f>
        <v>9249.7816</v>
      </c>
    </row>
    <row r="1110" customFormat="false" ht="26.1" hidden="false" customHeight="true" outlineLevel="0" collapsed="false">
      <c r="A1110" s="15" t="n">
        <v>1108</v>
      </c>
      <c r="B1110" s="16" t="s">
        <v>2509</v>
      </c>
      <c r="C1110" s="17" t="s">
        <v>2510</v>
      </c>
      <c r="D1110" s="46" t="s">
        <v>2511</v>
      </c>
      <c r="E1110" s="19"/>
      <c r="F1110" s="20" t="n">
        <v>0</v>
      </c>
      <c r="G1110" s="20" t="n">
        <v>29</v>
      </c>
      <c r="H1110" s="13" t="s">
        <v>476</v>
      </c>
      <c r="I1110" s="15" t="n">
        <v>80</v>
      </c>
      <c r="J1110" s="26" t="n">
        <v>0</v>
      </c>
      <c r="K1110" s="22" t="s">
        <v>19</v>
      </c>
      <c r="L1110" s="21" t="n">
        <f aca="false">I1110-J1110</f>
        <v>80</v>
      </c>
      <c r="M1110" s="23" t="n">
        <f aca="false">L1110*500</f>
        <v>40000</v>
      </c>
      <c r="N1110" s="23" t="n">
        <f aca="false">(F1110+G1110)*4.28*L1110</f>
        <v>9929.6</v>
      </c>
      <c r="O1110" s="23" t="n">
        <f aca="false">M1110+N1110</f>
        <v>49929.6</v>
      </c>
    </row>
    <row r="1111" customFormat="false" ht="26.1" hidden="false" customHeight="true" outlineLevel="0" collapsed="false">
      <c r="A1111" s="15" t="n">
        <v>1109</v>
      </c>
      <c r="B1111" s="16" t="s">
        <v>2512</v>
      </c>
      <c r="C1111" s="17" t="s">
        <v>2513</v>
      </c>
      <c r="D1111" s="46" t="s">
        <v>2514</v>
      </c>
      <c r="E1111" s="19"/>
      <c r="F1111" s="20" t="n">
        <v>0</v>
      </c>
      <c r="G1111" s="20" t="n">
        <v>41</v>
      </c>
      <c r="H1111" s="13" t="s">
        <v>187</v>
      </c>
      <c r="I1111" s="15" t="n">
        <v>80</v>
      </c>
      <c r="J1111" s="26" t="n">
        <v>59.78</v>
      </c>
      <c r="K1111" s="22" t="s">
        <v>19</v>
      </c>
      <c r="L1111" s="21" t="n">
        <f aca="false">I1111-J1111</f>
        <v>20.22</v>
      </c>
      <c r="M1111" s="23" t="n">
        <f aca="false">L1111*500</f>
        <v>10110</v>
      </c>
      <c r="N1111" s="23" t="n">
        <f aca="false">(F1111+G1111)*4.28*L1111</f>
        <v>3548.2056</v>
      </c>
      <c r="O1111" s="23" t="n">
        <f aca="false">M1111+N1111</f>
        <v>13658.2056</v>
      </c>
    </row>
    <row r="1112" customFormat="false" ht="26.1" hidden="false" customHeight="true" outlineLevel="0" collapsed="false">
      <c r="A1112" s="15" t="n">
        <v>1110</v>
      </c>
      <c r="B1112" s="16" t="s">
        <v>2515</v>
      </c>
      <c r="C1112" s="17" t="s">
        <v>2516</v>
      </c>
      <c r="D1112" s="46" t="s">
        <v>2517</v>
      </c>
      <c r="E1112" s="19"/>
      <c r="F1112" s="20" t="n">
        <v>4</v>
      </c>
      <c r="G1112" s="20" t="n">
        <v>20</v>
      </c>
      <c r="H1112" s="13" t="s">
        <v>476</v>
      </c>
      <c r="I1112" s="15" t="n">
        <v>80</v>
      </c>
      <c r="J1112" s="26" t="n">
        <v>63.99</v>
      </c>
      <c r="K1112" s="22" t="s">
        <v>19</v>
      </c>
      <c r="L1112" s="21" t="n">
        <f aca="false">I1112-J1112</f>
        <v>16.01</v>
      </c>
      <c r="M1112" s="23" t="n">
        <f aca="false">L1112*500</f>
        <v>8005</v>
      </c>
      <c r="N1112" s="23" t="n">
        <f aca="false">(F1112+G1112)*4.28*L1112</f>
        <v>1644.5472</v>
      </c>
      <c r="O1112" s="23" t="n">
        <f aca="false">M1112+N1112</f>
        <v>9649.5472</v>
      </c>
    </row>
    <row r="1113" customFormat="false" ht="26.1" hidden="false" customHeight="true" outlineLevel="0" collapsed="false">
      <c r="A1113" s="15" t="n">
        <v>1111</v>
      </c>
      <c r="B1113" s="16" t="s">
        <v>2518</v>
      </c>
      <c r="C1113" s="17" t="s">
        <v>2519</v>
      </c>
      <c r="D1113" s="46" t="s">
        <v>792</v>
      </c>
      <c r="E1113" s="24"/>
      <c r="F1113" s="20" t="n">
        <v>0</v>
      </c>
      <c r="G1113" s="20" t="n">
        <v>21</v>
      </c>
      <c r="H1113" s="13" t="s">
        <v>476</v>
      </c>
      <c r="I1113" s="15" t="n">
        <v>80</v>
      </c>
      <c r="J1113" s="26" t="n">
        <v>57.3</v>
      </c>
      <c r="K1113" s="22" t="s">
        <v>19</v>
      </c>
      <c r="L1113" s="21" t="n">
        <f aca="false">I1113-J1113</f>
        <v>22.7</v>
      </c>
      <c r="M1113" s="23" t="n">
        <f aca="false">L1113*500</f>
        <v>11350</v>
      </c>
      <c r="N1113" s="23" t="n">
        <f aca="false">(F1113+G1113)*4.28*L1113</f>
        <v>2040.276</v>
      </c>
      <c r="O1113" s="23" t="n">
        <f aca="false">M1113+N1113</f>
        <v>13390.276</v>
      </c>
    </row>
    <row r="1114" customFormat="false" ht="26.1" hidden="false" customHeight="true" outlineLevel="0" collapsed="false">
      <c r="A1114" s="15" t="n">
        <v>1112</v>
      </c>
      <c r="B1114" s="16" t="s">
        <v>2520</v>
      </c>
      <c r="C1114" s="17" t="s">
        <v>2521</v>
      </c>
      <c r="D1114" s="46" t="n">
        <v>1977</v>
      </c>
      <c r="E1114" s="19"/>
      <c r="F1114" s="20" t="n">
        <v>0</v>
      </c>
      <c r="G1114" s="20" t="n">
        <v>34</v>
      </c>
      <c r="H1114" s="13" t="s">
        <v>476</v>
      </c>
      <c r="I1114" s="15" t="n">
        <v>80</v>
      </c>
      <c r="J1114" s="23" t="n">
        <v>70.61</v>
      </c>
      <c r="K1114" s="22" t="s">
        <v>19</v>
      </c>
      <c r="L1114" s="21" t="n">
        <f aca="false">I1114-J1114</f>
        <v>9.39</v>
      </c>
      <c r="M1114" s="23" t="n">
        <f aca="false">L1114*500</f>
        <v>4695</v>
      </c>
      <c r="N1114" s="23" t="n">
        <f aca="false">(F1114+G1114)*4.28*L1114</f>
        <v>1366.4328</v>
      </c>
      <c r="O1114" s="23" t="n">
        <f aca="false">M1114+N1114</f>
        <v>6061.4328</v>
      </c>
    </row>
    <row r="1115" customFormat="false" ht="26.1" hidden="false" customHeight="true" outlineLevel="0" collapsed="false">
      <c r="A1115" s="15" t="n">
        <v>1113</v>
      </c>
      <c r="B1115" s="16" t="s">
        <v>2522</v>
      </c>
      <c r="C1115" s="17" t="s">
        <v>2523</v>
      </c>
      <c r="D1115" s="46" t="s">
        <v>2524</v>
      </c>
      <c r="E1115" s="19"/>
      <c r="F1115" s="20" t="n">
        <v>0</v>
      </c>
      <c r="G1115" s="20" t="n">
        <v>31</v>
      </c>
      <c r="H1115" s="13" t="s">
        <v>476</v>
      </c>
      <c r="I1115" s="15" t="n">
        <v>80</v>
      </c>
      <c r="J1115" s="23" t="n">
        <v>60.43</v>
      </c>
      <c r="K1115" s="22" t="s">
        <v>19</v>
      </c>
      <c r="L1115" s="21" t="n">
        <f aca="false">I1115-J1115</f>
        <v>19.57</v>
      </c>
      <c r="M1115" s="23" t="n">
        <f aca="false">L1115*500</f>
        <v>9785</v>
      </c>
      <c r="N1115" s="23" t="n">
        <f aca="false">(F1115+G1115)*4.28*L1115</f>
        <v>2596.5476</v>
      </c>
      <c r="O1115" s="23" t="n">
        <f aca="false">M1115+N1115</f>
        <v>12381.5476</v>
      </c>
    </row>
    <row r="1116" customFormat="false" ht="26.1" hidden="false" customHeight="true" outlineLevel="0" collapsed="false">
      <c r="A1116" s="15" t="n">
        <v>1114</v>
      </c>
      <c r="B1116" s="16" t="s">
        <v>2525</v>
      </c>
      <c r="C1116" s="17" t="s">
        <v>2526</v>
      </c>
      <c r="D1116" s="46" t="s">
        <v>2527</v>
      </c>
      <c r="E1116" s="19"/>
      <c r="F1116" s="20" t="n">
        <v>0</v>
      </c>
      <c r="G1116" s="20" t="n">
        <v>17</v>
      </c>
      <c r="H1116" s="13" t="s">
        <v>476</v>
      </c>
      <c r="I1116" s="15" t="n">
        <v>80</v>
      </c>
      <c r="J1116" s="23" t="n">
        <v>0</v>
      </c>
      <c r="K1116" s="22" t="s">
        <v>19</v>
      </c>
      <c r="L1116" s="21" t="n">
        <f aca="false">I1116-J1116</f>
        <v>80</v>
      </c>
      <c r="M1116" s="23" t="n">
        <f aca="false">L1116*500</f>
        <v>40000</v>
      </c>
      <c r="N1116" s="23" t="n">
        <f aca="false">(F1116+G1116)*4.28*L1116</f>
        <v>5820.8</v>
      </c>
      <c r="O1116" s="23" t="n">
        <f aca="false">M1116+N1116</f>
        <v>45820.8</v>
      </c>
    </row>
    <row r="1117" customFormat="false" ht="26.1" hidden="false" customHeight="true" outlineLevel="0" collapsed="false">
      <c r="A1117" s="15" t="n">
        <v>1115</v>
      </c>
      <c r="B1117" s="16" t="s">
        <v>2528</v>
      </c>
      <c r="C1117" s="17" t="s">
        <v>2529</v>
      </c>
      <c r="D1117" s="46" t="s">
        <v>2530</v>
      </c>
      <c r="E1117" s="19"/>
      <c r="F1117" s="20" t="n">
        <v>0</v>
      </c>
      <c r="G1117" s="20" t="n">
        <v>35</v>
      </c>
      <c r="H1117" s="13" t="s">
        <v>476</v>
      </c>
      <c r="I1117" s="15" t="n">
        <v>80</v>
      </c>
      <c r="J1117" s="23" t="n">
        <v>67.93</v>
      </c>
      <c r="K1117" s="22" t="s">
        <v>19</v>
      </c>
      <c r="L1117" s="21" t="n">
        <f aca="false">I1117-J1117</f>
        <v>12.07</v>
      </c>
      <c r="M1117" s="23" t="n">
        <f aca="false">L1117*500</f>
        <v>6035</v>
      </c>
      <c r="N1117" s="23" t="n">
        <f aca="false">(F1117+G1117)*4.28*L1117</f>
        <v>1808.086</v>
      </c>
      <c r="O1117" s="23" t="n">
        <f aca="false">M1117+N1117</f>
        <v>7843.086</v>
      </c>
    </row>
    <row r="1118" customFormat="false" ht="26.1" hidden="false" customHeight="true" outlineLevel="0" collapsed="false">
      <c r="A1118" s="15" t="n">
        <v>1116</v>
      </c>
      <c r="B1118" s="16" t="s">
        <v>2531</v>
      </c>
      <c r="C1118" s="17" t="s">
        <v>2532</v>
      </c>
      <c r="D1118" s="46" t="s">
        <v>2533</v>
      </c>
      <c r="E1118" s="19"/>
      <c r="F1118" s="20" t="n">
        <v>0</v>
      </c>
      <c r="G1118" s="20" t="n">
        <v>15</v>
      </c>
      <c r="H1118" s="13" t="s">
        <v>476</v>
      </c>
      <c r="I1118" s="15" t="n">
        <v>80</v>
      </c>
      <c r="J1118" s="23" t="n">
        <v>0</v>
      </c>
      <c r="K1118" s="22" t="s">
        <v>19</v>
      </c>
      <c r="L1118" s="21" t="n">
        <f aca="false">I1118-J1118</f>
        <v>80</v>
      </c>
      <c r="M1118" s="23" t="n">
        <f aca="false">L1118*500</f>
        <v>40000</v>
      </c>
      <c r="N1118" s="23" t="n">
        <f aca="false">(F1118+G1118)*4.28*L1118</f>
        <v>5136</v>
      </c>
      <c r="O1118" s="23" t="n">
        <f aca="false">M1118+N1118</f>
        <v>45136</v>
      </c>
    </row>
    <row r="1119" customFormat="false" ht="26.1" hidden="false" customHeight="true" outlineLevel="0" collapsed="false">
      <c r="A1119" s="15" t="n">
        <v>1117</v>
      </c>
      <c r="B1119" s="16" t="s">
        <v>2534</v>
      </c>
      <c r="C1119" s="17" t="s">
        <v>2535</v>
      </c>
      <c r="D1119" s="46" t="s">
        <v>2479</v>
      </c>
      <c r="E1119" s="19"/>
      <c r="F1119" s="20" t="n">
        <v>0</v>
      </c>
      <c r="G1119" s="20" t="n">
        <v>33</v>
      </c>
      <c r="H1119" s="13" t="s">
        <v>476</v>
      </c>
      <c r="I1119" s="15" t="n">
        <v>80</v>
      </c>
      <c r="J1119" s="23" t="n">
        <v>38.75</v>
      </c>
      <c r="K1119" s="22" t="s">
        <v>19</v>
      </c>
      <c r="L1119" s="21" t="n">
        <f aca="false">I1119-J1119</f>
        <v>41.25</v>
      </c>
      <c r="M1119" s="23" t="n">
        <f aca="false">L1119*500</f>
        <v>20625</v>
      </c>
      <c r="N1119" s="23" t="n">
        <f aca="false">(F1119+G1119)*4.28*L1119</f>
        <v>5826.15</v>
      </c>
      <c r="O1119" s="23" t="n">
        <f aca="false">M1119+N1119</f>
        <v>26451.15</v>
      </c>
    </row>
    <row r="1120" customFormat="false" ht="26.1" hidden="false" customHeight="true" outlineLevel="0" collapsed="false">
      <c r="A1120" s="15" t="n">
        <v>1118</v>
      </c>
      <c r="B1120" s="16" t="s">
        <v>2536</v>
      </c>
      <c r="C1120" s="17" t="s">
        <v>2537</v>
      </c>
      <c r="D1120" s="46" t="n">
        <v>1978</v>
      </c>
      <c r="E1120" s="19"/>
      <c r="F1120" s="20" t="n">
        <v>0</v>
      </c>
      <c r="G1120" s="20" t="n">
        <v>33</v>
      </c>
      <c r="H1120" s="13" t="s">
        <v>476</v>
      </c>
      <c r="I1120" s="15" t="n">
        <v>80</v>
      </c>
      <c r="J1120" s="23" t="n">
        <v>46.48</v>
      </c>
      <c r="K1120" s="22" t="s">
        <v>19</v>
      </c>
      <c r="L1120" s="21" t="n">
        <f aca="false">I1120-J1120</f>
        <v>33.52</v>
      </c>
      <c r="M1120" s="23" t="n">
        <f aca="false">L1120*500</f>
        <v>16760</v>
      </c>
      <c r="N1120" s="23" t="n">
        <f aca="false">(F1120+G1120)*4.28*L1120</f>
        <v>4734.3648</v>
      </c>
      <c r="O1120" s="23" t="n">
        <f aca="false">M1120+N1120</f>
        <v>21494.3648</v>
      </c>
    </row>
    <row r="1121" customFormat="false" ht="26.1" hidden="false" customHeight="true" outlineLevel="0" collapsed="false">
      <c r="A1121" s="15" t="n">
        <v>1119</v>
      </c>
      <c r="B1121" s="10" t="s">
        <v>2538</v>
      </c>
      <c r="C1121" s="17" t="s">
        <v>2539</v>
      </c>
      <c r="D1121" s="46" t="s">
        <v>602</v>
      </c>
      <c r="E1121" s="48"/>
      <c r="F1121" s="20" t="n">
        <v>0</v>
      </c>
      <c r="G1121" s="20" t="n">
        <v>24</v>
      </c>
      <c r="H1121" s="13" t="s">
        <v>476</v>
      </c>
      <c r="I1121" s="15" t="n">
        <v>80</v>
      </c>
      <c r="J1121" s="23" t="n">
        <v>0</v>
      </c>
      <c r="K1121" s="22" t="s">
        <v>19</v>
      </c>
      <c r="L1121" s="21" t="n">
        <f aca="false">I1121-J1121</f>
        <v>80</v>
      </c>
      <c r="M1121" s="23" t="n">
        <f aca="false">L1121*500</f>
        <v>40000</v>
      </c>
      <c r="N1121" s="23" t="n">
        <f aca="false">(F1121+G1121)*4.28*L1121</f>
        <v>8217.6</v>
      </c>
      <c r="O1121" s="23" t="n">
        <f aca="false">M1121+N1121</f>
        <v>48217.6</v>
      </c>
    </row>
    <row r="1122" customFormat="false" ht="26.1" hidden="false" customHeight="true" outlineLevel="0" collapsed="false">
      <c r="A1122" s="15" t="n">
        <v>1120</v>
      </c>
      <c r="B1122" s="10" t="s">
        <v>2540</v>
      </c>
      <c r="C1122" s="17" t="s">
        <v>2541</v>
      </c>
      <c r="D1122" s="46" t="s">
        <v>488</v>
      </c>
      <c r="E1122" s="48"/>
      <c r="F1122" s="20" t="n">
        <v>0</v>
      </c>
      <c r="G1122" s="20" t="n">
        <v>26</v>
      </c>
      <c r="H1122" s="13" t="s">
        <v>476</v>
      </c>
      <c r="I1122" s="15" t="n">
        <v>80</v>
      </c>
      <c r="J1122" s="23" t="n">
        <v>0</v>
      </c>
      <c r="K1122" s="22" t="s">
        <v>19</v>
      </c>
      <c r="L1122" s="21" t="n">
        <f aca="false">I1122-J1122</f>
        <v>80</v>
      </c>
      <c r="M1122" s="23" t="n">
        <f aca="false">L1122*500</f>
        <v>40000</v>
      </c>
      <c r="N1122" s="23" t="n">
        <f aca="false">(F1122+G1122)*4.28*L1122</f>
        <v>8902.4</v>
      </c>
      <c r="O1122" s="23" t="n">
        <f aca="false">M1122+N1122</f>
        <v>48902.4</v>
      </c>
    </row>
    <row r="1123" customFormat="false" ht="26.1" hidden="false" customHeight="true" outlineLevel="0" collapsed="false">
      <c r="A1123" s="15" t="n">
        <v>1121</v>
      </c>
      <c r="B1123" s="16" t="s">
        <v>2542</v>
      </c>
      <c r="C1123" s="17" t="s">
        <v>2543</v>
      </c>
      <c r="D1123" s="46" t="s">
        <v>2544</v>
      </c>
      <c r="E1123" s="19"/>
      <c r="F1123" s="20" t="n">
        <v>0</v>
      </c>
      <c r="G1123" s="20" t="n">
        <v>28</v>
      </c>
      <c r="H1123" s="13" t="s">
        <v>476</v>
      </c>
      <c r="I1123" s="15" t="n">
        <v>80</v>
      </c>
      <c r="J1123" s="26" t="n">
        <v>54.11</v>
      </c>
      <c r="K1123" s="22" t="s">
        <v>19</v>
      </c>
      <c r="L1123" s="21" t="n">
        <f aca="false">I1123-J1123</f>
        <v>25.89</v>
      </c>
      <c r="M1123" s="23" t="n">
        <f aca="false">L1123*500</f>
        <v>12945</v>
      </c>
      <c r="N1123" s="23" t="n">
        <f aca="false">(F1123+G1123)*4.28*L1123</f>
        <v>3102.6576</v>
      </c>
      <c r="O1123" s="23" t="n">
        <f aca="false">M1123+N1123</f>
        <v>16047.6576</v>
      </c>
    </row>
    <row r="1124" customFormat="false" ht="26.1" hidden="false" customHeight="true" outlineLevel="0" collapsed="false">
      <c r="A1124" s="15" t="n">
        <v>1122</v>
      </c>
      <c r="B1124" s="16" t="s">
        <v>2545</v>
      </c>
      <c r="C1124" s="17" t="s">
        <v>2546</v>
      </c>
      <c r="D1124" s="46" t="s">
        <v>1197</v>
      </c>
      <c r="E1124" s="19"/>
      <c r="F1124" s="20" t="n">
        <v>0</v>
      </c>
      <c r="G1124" s="20" t="n">
        <v>29</v>
      </c>
      <c r="H1124" s="13" t="s">
        <v>184</v>
      </c>
      <c r="I1124" s="15" t="n">
        <v>80</v>
      </c>
      <c r="J1124" s="26" t="n">
        <v>62.96</v>
      </c>
      <c r="K1124" s="22" t="s">
        <v>19</v>
      </c>
      <c r="L1124" s="21" t="n">
        <f aca="false">I1124-J1124</f>
        <v>17.04</v>
      </c>
      <c r="M1124" s="23" t="n">
        <f aca="false">L1124*500</f>
        <v>8520</v>
      </c>
      <c r="N1124" s="23" t="n">
        <f aca="false">(F1124+G1124)*4.28*L1124</f>
        <v>2115.0048</v>
      </c>
      <c r="O1124" s="23" t="n">
        <f aca="false">M1124+N1124</f>
        <v>10635.0048</v>
      </c>
    </row>
    <row r="1125" customFormat="false" ht="26.1" hidden="false" customHeight="true" outlineLevel="0" collapsed="false">
      <c r="A1125" s="15" t="n">
        <v>1123</v>
      </c>
      <c r="B1125" s="16" t="s">
        <v>2547</v>
      </c>
      <c r="C1125" s="17" t="s">
        <v>2548</v>
      </c>
      <c r="D1125" s="46" t="s">
        <v>464</v>
      </c>
      <c r="E1125" s="19"/>
      <c r="F1125" s="20" t="n">
        <v>0</v>
      </c>
      <c r="G1125" s="20" t="n">
        <v>31</v>
      </c>
      <c r="H1125" s="13" t="s">
        <v>476</v>
      </c>
      <c r="I1125" s="15" t="n">
        <v>80</v>
      </c>
      <c r="J1125" s="26" t="n">
        <v>0</v>
      </c>
      <c r="K1125" s="22" t="s">
        <v>19</v>
      </c>
      <c r="L1125" s="21" t="n">
        <f aca="false">I1125-J1125</f>
        <v>80</v>
      </c>
      <c r="M1125" s="23" t="n">
        <f aca="false">L1125*500</f>
        <v>40000</v>
      </c>
      <c r="N1125" s="23" t="n">
        <f aca="false">(F1125+G1125)*4.28*L1125</f>
        <v>10614.4</v>
      </c>
      <c r="O1125" s="23" t="n">
        <f aca="false">M1125+N1125</f>
        <v>50614.4</v>
      </c>
    </row>
    <row r="1126" customFormat="false" ht="26.1" hidden="false" customHeight="true" outlineLevel="0" collapsed="false">
      <c r="A1126" s="15" t="n">
        <v>1124</v>
      </c>
      <c r="B1126" s="16" t="s">
        <v>2549</v>
      </c>
      <c r="C1126" s="17" t="s">
        <v>2550</v>
      </c>
      <c r="D1126" s="46" t="s">
        <v>2551</v>
      </c>
      <c r="E1126" s="19"/>
      <c r="F1126" s="20" t="n">
        <v>0</v>
      </c>
      <c r="G1126" s="20" t="n">
        <v>28</v>
      </c>
      <c r="H1126" s="13" t="s">
        <v>184</v>
      </c>
      <c r="I1126" s="15" t="n">
        <v>80</v>
      </c>
      <c r="J1126" s="26" t="n">
        <v>0</v>
      </c>
      <c r="K1126" s="22" t="s">
        <v>19</v>
      </c>
      <c r="L1126" s="21" t="n">
        <f aca="false">I1126-J1126</f>
        <v>80</v>
      </c>
      <c r="M1126" s="23" t="n">
        <f aca="false">L1126*500</f>
        <v>40000</v>
      </c>
      <c r="N1126" s="23" t="n">
        <f aca="false">(F1126+G1126)*4.28*L1126</f>
        <v>9587.2</v>
      </c>
      <c r="O1126" s="23" t="n">
        <f aca="false">M1126+N1126</f>
        <v>49587.2</v>
      </c>
    </row>
    <row r="1127" customFormat="false" ht="26.1" hidden="false" customHeight="true" outlineLevel="0" collapsed="false">
      <c r="A1127" s="15" t="n">
        <v>1125</v>
      </c>
      <c r="B1127" s="16" t="s">
        <v>509</v>
      </c>
      <c r="C1127" s="17" t="s">
        <v>2552</v>
      </c>
      <c r="D1127" s="46" t="s">
        <v>538</v>
      </c>
      <c r="E1127" s="19"/>
      <c r="F1127" s="20" t="n">
        <v>0</v>
      </c>
      <c r="G1127" s="20" t="n">
        <v>14</v>
      </c>
      <c r="H1127" s="13" t="s">
        <v>476</v>
      </c>
      <c r="I1127" s="15" t="n">
        <v>80</v>
      </c>
      <c r="J1127" s="26" t="n">
        <v>0</v>
      </c>
      <c r="K1127" s="22" t="s">
        <v>19</v>
      </c>
      <c r="L1127" s="21" t="n">
        <f aca="false">I1127-J1127</f>
        <v>80</v>
      </c>
      <c r="M1127" s="23" t="n">
        <f aca="false">L1127*500</f>
        <v>40000</v>
      </c>
      <c r="N1127" s="23" t="n">
        <f aca="false">(F1127+G1127)*4.28*L1127</f>
        <v>4793.6</v>
      </c>
      <c r="O1127" s="23" t="n">
        <f aca="false">M1127+N1127</f>
        <v>44793.6</v>
      </c>
    </row>
    <row r="1128" customFormat="false" ht="26.1" hidden="false" customHeight="true" outlineLevel="0" collapsed="false">
      <c r="A1128" s="15" t="n">
        <v>1126</v>
      </c>
      <c r="B1128" s="16" t="s">
        <v>2553</v>
      </c>
      <c r="C1128" s="17" t="s">
        <v>2554</v>
      </c>
      <c r="D1128" s="46" t="s">
        <v>2555</v>
      </c>
      <c r="E1128" s="19"/>
      <c r="F1128" s="20" t="n">
        <v>0</v>
      </c>
      <c r="G1128" s="20" t="n">
        <v>18</v>
      </c>
      <c r="H1128" s="13" t="s">
        <v>476</v>
      </c>
      <c r="I1128" s="15" t="n">
        <v>80</v>
      </c>
      <c r="J1128" s="26" t="n">
        <v>0</v>
      </c>
      <c r="K1128" s="22" t="s">
        <v>19</v>
      </c>
      <c r="L1128" s="21" t="n">
        <f aca="false">I1128-J1128</f>
        <v>80</v>
      </c>
      <c r="M1128" s="23" t="n">
        <f aca="false">L1128*500</f>
        <v>40000</v>
      </c>
      <c r="N1128" s="23" t="n">
        <f aca="false">(F1128+G1128)*4.28*L1128</f>
        <v>6163.2</v>
      </c>
      <c r="O1128" s="23" t="n">
        <f aca="false">M1128+N1128</f>
        <v>46163.2</v>
      </c>
    </row>
    <row r="1129" customFormat="false" ht="26.1" hidden="false" customHeight="true" outlineLevel="0" collapsed="false">
      <c r="A1129" s="15" t="n">
        <v>1127</v>
      </c>
      <c r="B1129" s="16" t="s">
        <v>2556</v>
      </c>
      <c r="C1129" s="17" t="s">
        <v>2557</v>
      </c>
      <c r="D1129" s="46" t="s">
        <v>1965</v>
      </c>
      <c r="E1129" s="19"/>
      <c r="F1129" s="20" t="n">
        <v>0</v>
      </c>
      <c r="G1129" s="20" t="n">
        <v>38</v>
      </c>
      <c r="H1129" s="13" t="s">
        <v>476</v>
      </c>
      <c r="I1129" s="15" t="n">
        <v>80</v>
      </c>
      <c r="J1129" s="26" t="n">
        <v>70.61</v>
      </c>
      <c r="K1129" s="22" t="s">
        <v>19</v>
      </c>
      <c r="L1129" s="21" t="n">
        <f aca="false">I1129-J1129</f>
        <v>9.39</v>
      </c>
      <c r="M1129" s="23" t="n">
        <f aca="false">L1129*500</f>
        <v>4695</v>
      </c>
      <c r="N1129" s="23" t="n">
        <f aca="false">(F1129+G1129)*4.28*L1129</f>
        <v>1527.1896</v>
      </c>
      <c r="O1129" s="23" t="n">
        <f aca="false">M1129+N1129</f>
        <v>6222.1896</v>
      </c>
    </row>
    <row r="1130" customFormat="false" ht="26.1" hidden="false" customHeight="true" outlineLevel="0" collapsed="false">
      <c r="A1130" s="15" t="n">
        <v>1128</v>
      </c>
      <c r="B1130" s="16" t="s">
        <v>2558</v>
      </c>
      <c r="C1130" s="17" t="s">
        <v>2559</v>
      </c>
      <c r="D1130" s="46" t="s">
        <v>475</v>
      </c>
      <c r="E1130" s="19"/>
      <c r="F1130" s="20" t="n">
        <v>0</v>
      </c>
      <c r="G1130" s="20" t="n">
        <v>21</v>
      </c>
      <c r="H1130" s="13" t="s">
        <v>476</v>
      </c>
      <c r="I1130" s="15" t="n">
        <v>80</v>
      </c>
      <c r="J1130" s="26" t="n">
        <v>0</v>
      </c>
      <c r="K1130" s="22" t="s">
        <v>19</v>
      </c>
      <c r="L1130" s="21" t="n">
        <f aca="false">I1130-J1130</f>
        <v>80</v>
      </c>
      <c r="M1130" s="23" t="n">
        <f aca="false">L1130*500</f>
        <v>40000</v>
      </c>
      <c r="N1130" s="23" t="n">
        <f aca="false">(F1130+G1130)*4.28*L1130</f>
        <v>7190.4</v>
      </c>
      <c r="O1130" s="23" t="n">
        <f aca="false">M1130+N1130</f>
        <v>47190.4</v>
      </c>
    </row>
    <row r="1131" customFormat="false" ht="26.1" hidden="false" customHeight="true" outlineLevel="0" collapsed="false">
      <c r="A1131" s="15" t="n">
        <v>1129</v>
      </c>
      <c r="B1131" s="10" t="s">
        <v>2560</v>
      </c>
      <c r="C1131" s="17" t="s">
        <v>2561</v>
      </c>
      <c r="D1131" s="46" t="s">
        <v>2562</v>
      </c>
      <c r="E1131" s="48"/>
      <c r="F1131" s="20" t="n">
        <v>0</v>
      </c>
      <c r="G1131" s="20" t="n">
        <v>32</v>
      </c>
      <c r="H1131" s="13" t="s">
        <v>184</v>
      </c>
      <c r="I1131" s="15" t="n">
        <v>80</v>
      </c>
      <c r="J1131" s="23" t="n">
        <v>70.61</v>
      </c>
      <c r="K1131" s="22" t="s">
        <v>19</v>
      </c>
      <c r="L1131" s="21" t="n">
        <f aca="false">I1131-J1131</f>
        <v>9.39</v>
      </c>
      <c r="M1131" s="23" t="n">
        <f aca="false">L1131*500</f>
        <v>4695</v>
      </c>
      <c r="N1131" s="23" t="n">
        <f aca="false">(F1131+G1131)*4.28*L1131</f>
        <v>1286.0544</v>
      </c>
      <c r="O1131" s="23" t="n">
        <f aca="false">M1131+N1131</f>
        <v>5981.0544</v>
      </c>
    </row>
    <row r="1132" customFormat="false" ht="26.1" hidden="false" customHeight="true" outlineLevel="0" collapsed="false">
      <c r="A1132" s="15" t="n">
        <v>1130</v>
      </c>
      <c r="B1132" s="10" t="s">
        <v>2563</v>
      </c>
      <c r="C1132" s="17" t="s">
        <v>2564</v>
      </c>
      <c r="D1132" s="46" t="s">
        <v>2508</v>
      </c>
      <c r="E1132" s="48"/>
      <c r="F1132" s="20" t="n">
        <v>0</v>
      </c>
      <c r="G1132" s="20" t="n">
        <v>31</v>
      </c>
      <c r="H1132" s="13" t="s">
        <v>184</v>
      </c>
      <c r="I1132" s="15" t="n">
        <v>80</v>
      </c>
      <c r="J1132" s="23" t="n">
        <v>0</v>
      </c>
      <c r="K1132" s="22" t="s">
        <v>19</v>
      </c>
      <c r="L1132" s="21" t="n">
        <f aca="false">I1132-J1132</f>
        <v>80</v>
      </c>
      <c r="M1132" s="23" t="n">
        <f aca="false">L1132*500</f>
        <v>40000</v>
      </c>
      <c r="N1132" s="23" t="n">
        <f aca="false">(F1132+G1132)*4.28*L1132</f>
        <v>10614.4</v>
      </c>
      <c r="O1132" s="23" t="n">
        <f aca="false">M1132+N1132</f>
        <v>50614.4</v>
      </c>
    </row>
    <row r="1133" customFormat="false" ht="26.1" hidden="false" customHeight="true" outlineLevel="0" collapsed="false">
      <c r="A1133" s="15" t="n">
        <v>1131</v>
      </c>
      <c r="B1133" s="10" t="s">
        <v>2565</v>
      </c>
      <c r="C1133" s="17" t="s">
        <v>2566</v>
      </c>
      <c r="D1133" s="46" t="s">
        <v>461</v>
      </c>
      <c r="E1133" s="48"/>
      <c r="F1133" s="20" t="n">
        <v>2</v>
      </c>
      <c r="G1133" s="20" t="n">
        <v>16</v>
      </c>
      <c r="H1133" s="13" t="s">
        <v>184</v>
      </c>
      <c r="I1133" s="15" t="n">
        <v>80</v>
      </c>
      <c r="J1133" s="23" t="n">
        <v>62.96</v>
      </c>
      <c r="K1133" s="22" t="s">
        <v>19</v>
      </c>
      <c r="L1133" s="21" t="n">
        <f aca="false">I1133-J1133</f>
        <v>17.04</v>
      </c>
      <c r="M1133" s="23" t="n">
        <f aca="false">L1133*500</f>
        <v>8520</v>
      </c>
      <c r="N1133" s="23" t="n">
        <f aca="false">(F1133+G1133)*4.28*L1133</f>
        <v>1312.7616</v>
      </c>
      <c r="O1133" s="23" t="n">
        <f aca="false">M1133+N1133</f>
        <v>9832.7616</v>
      </c>
    </row>
    <row r="1134" customFormat="false" ht="26.1" hidden="false" customHeight="true" outlineLevel="0" collapsed="false">
      <c r="A1134" s="15" t="n">
        <v>1132</v>
      </c>
      <c r="B1134" s="16" t="s">
        <v>2567</v>
      </c>
      <c r="C1134" s="17" t="s">
        <v>2568</v>
      </c>
      <c r="D1134" s="46" t="s">
        <v>2569</v>
      </c>
      <c r="E1134" s="19"/>
      <c r="F1134" s="20" t="n">
        <v>0</v>
      </c>
      <c r="G1134" s="20" t="n">
        <v>21</v>
      </c>
      <c r="H1134" s="13" t="s">
        <v>476</v>
      </c>
      <c r="I1134" s="15" t="n">
        <v>80</v>
      </c>
      <c r="J1134" s="23" t="n">
        <v>36.21</v>
      </c>
      <c r="K1134" s="22" t="s">
        <v>19</v>
      </c>
      <c r="L1134" s="21" t="n">
        <f aca="false">I1134-J1134</f>
        <v>43.79</v>
      </c>
      <c r="M1134" s="23" t="n">
        <f aca="false">L1134*500</f>
        <v>21895</v>
      </c>
      <c r="N1134" s="23" t="n">
        <f aca="false">(F1134+G1134)*4.28*L1134</f>
        <v>3935.8452</v>
      </c>
      <c r="O1134" s="23" t="n">
        <f aca="false">M1134+N1134</f>
        <v>25830.8452</v>
      </c>
    </row>
    <row r="1135" customFormat="false" ht="26.1" hidden="false" customHeight="true" outlineLevel="0" collapsed="false">
      <c r="A1135" s="15" t="n">
        <v>1133</v>
      </c>
      <c r="B1135" s="10" t="s">
        <v>2570</v>
      </c>
      <c r="C1135" s="17" t="s">
        <v>2571</v>
      </c>
      <c r="D1135" s="46" t="s">
        <v>2174</v>
      </c>
      <c r="E1135" s="48"/>
      <c r="F1135" s="20" t="n">
        <v>0</v>
      </c>
      <c r="G1135" s="20" t="n">
        <v>33</v>
      </c>
      <c r="H1135" s="13" t="s">
        <v>184</v>
      </c>
      <c r="I1135" s="15" t="n">
        <v>80</v>
      </c>
      <c r="J1135" s="23" t="n">
        <v>0</v>
      </c>
      <c r="K1135" s="22" t="s">
        <v>19</v>
      </c>
      <c r="L1135" s="21" t="n">
        <f aca="false">I1135-J1135</f>
        <v>80</v>
      </c>
      <c r="M1135" s="23" t="n">
        <f aca="false">L1135*500</f>
        <v>40000</v>
      </c>
      <c r="N1135" s="23" t="n">
        <f aca="false">(F1135+G1135)*4.28*L1135</f>
        <v>11299.2</v>
      </c>
      <c r="O1135" s="23" t="n">
        <f aca="false">M1135+N1135</f>
        <v>51299.2</v>
      </c>
    </row>
    <row r="1136" customFormat="false" ht="26.1" hidden="false" customHeight="true" outlineLevel="0" collapsed="false">
      <c r="A1136" s="15" t="n">
        <v>1134</v>
      </c>
      <c r="B1136" s="16" t="s">
        <v>2572</v>
      </c>
      <c r="C1136" s="17" t="s">
        <v>2573</v>
      </c>
      <c r="D1136" s="46" t="s">
        <v>841</v>
      </c>
      <c r="E1136" s="19"/>
      <c r="F1136" s="20" t="n">
        <v>0</v>
      </c>
      <c r="G1136" s="20" t="n">
        <v>39</v>
      </c>
      <c r="H1136" s="13" t="s">
        <v>184</v>
      </c>
      <c r="I1136" s="15" t="n">
        <v>80</v>
      </c>
      <c r="J1136" s="23" t="n">
        <v>77.76</v>
      </c>
      <c r="K1136" s="22" t="s">
        <v>19</v>
      </c>
      <c r="L1136" s="21" t="n">
        <f aca="false">I1136-J1136</f>
        <v>2.24</v>
      </c>
      <c r="M1136" s="23" t="n">
        <f aca="false">L1136*500</f>
        <v>1120</v>
      </c>
      <c r="N1136" s="23" t="n">
        <f aca="false">(F1136+G1136)*4.28*L1136</f>
        <v>373.900799999999</v>
      </c>
      <c r="O1136" s="23" t="n">
        <f aca="false">M1136+N1136</f>
        <v>1493.9008</v>
      </c>
    </row>
    <row r="1137" customFormat="false" ht="26.1" hidden="false" customHeight="true" outlineLevel="0" collapsed="false">
      <c r="A1137" s="15" t="n">
        <v>1135</v>
      </c>
      <c r="B1137" s="16" t="s">
        <v>2574</v>
      </c>
      <c r="C1137" s="17" t="s">
        <v>2575</v>
      </c>
      <c r="D1137" s="46" t="s">
        <v>2576</v>
      </c>
      <c r="E1137" s="19"/>
      <c r="F1137" s="20" t="n">
        <v>5</v>
      </c>
      <c r="G1137" s="20" t="n">
        <v>16</v>
      </c>
      <c r="H1137" s="13" t="s">
        <v>184</v>
      </c>
      <c r="I1137" s="15" t="n">
        <v>80</v>
      </c>
      <c r="J1137" s="26" t="n">
        <v>50.58</v>
      </c>
      <c r="K1137" s="22" t="s">
        <v>19</v>
      </c>
      <c r="L1137" s="21" t="n">
        <f aca="false">I1137-J1137</f>
        <v>29.42</v>
      </c>
      <c r="M1137" s="23" t="n">
        <f aca="false">L1137*500</f>
        <v>14710</v>
      </c>
      <c r="N1137" s="23" t="n">
        <f aca="false">(F1137+G1137)*4.28*L1137</f>
        <v>2644.2696</v>
      </c>
      <c r="O1137" s="23" t="n">
        <f aca="false">M1137+N1137</f>
        <v>17354.2696</v>
      </c>
    </row>
    <row r="1138" customFormat="false" ht="26.1" hidden="false" customHeight="true" outlineLevel="0" collapsed="false">
      <c r="A1138" s="15" t="n">
        <v>1136</v>
      </c>
      <c r="B1138" s="16" t="s">
        <v>2577</v>
      </c>
      <c r="C1138" s="17" t="s">
        <v>2578</v>
      </c>
      <c r="D1138" s="46" t="s">
        <v>2174</v>
      </c>
      <c r="E1138" s="19"/>
      <c r="F1138" s="20" t="n">
        <v>0</v>
      </c>
      <c r="G1138" s="20" t="n">
        <v>33</v>
      </c>
      <c r="H1138" s="13" t="s">
        <v>27</v>
      </c>
      <c r="I1138" s="15" t="n">
        <v>110</v>
      </c>
      <c r="J1138" s="23" t="n">
        <v>77.97</v>
      </c>
      <c r="K1138" s="22" t="s">
        <v>19</v>
      </c>
      <c r="L1138" s="21" t="n">
        <f aca="false">I1138-J1138</f>
        <v>32.03</v>
      </c>
      <c r="M1138" s="23" t="n">
        <f aca="false">L1138*500</f>
        <v>16015</v>
      </c>
      <c r="N1138" s="23" t="n">
        <f aca="false">(F1138+G1138)*4.28*L1138</f>
        <v>4523.9172</v>
      </c>
      <c r="O1138" s="23" t="n">
        <f aca="false">M1138+N1138</f>
        <v>20538.9172</v>
      </c>
    </row>
    <row r="1139" customFormat="false" ht="26.1" hidden="false" customHeight="true" outlineLevel="0" collapsed="false">
      <c r="A1139" s="15" t="n">
        <v>1137</v>
      </c>
      <c r="B1139" s="16" t="s">
        <v>2579</v>
      </c>
      <c r="C1139" s="17" t="s">
        <v>2580</v>
      </c>
      <c r="D1139" s="46" t="s">
        <v>2581</v>
      </c>
      <c r="E1139" s="19"/>
      <c r="F1139" s="20" t="n">
        <v>0</v>
      </c>
      <c r="G1139" s="20" t="n">
        <v>34</v>
      </c>
      <c r="H1139" s="13" t="s">
        <v>98</v>
      </c>
      <c r="I1139" s="15" t="n">
        <v>110</v>
      </c>
      <c r="J1139" s="23" t="n">
        <v>102.04</v>
      </c>
      <c r="K1139" s="22" t="s">
        <v>19</v>
      </c>
      <c r="L1139" s="21" t="n">
        <f aca="false">I1139-J1139</f>
        <v>7.95999999999999</v>
      </c>
      <c r="M1139" s="23" t="n">
        <f aca="false">L1139*500</f>
        <v>3980</v>
      </c>
      <c r="N1139" s="23" t="n">
        <f aca="false">(F1139+G1139)*4.28*L1139</f>
        <v>1158.3392</v>
      </c>
      <c r="O1139" s="23" t="n">
        <f aca="false">M1139+N1139</f>
        <v>5138.3392</v>
      </c>
    </row>
    <row r="1140" customFormat="false" ht="26.1" hidden="false" customHeight="true" outlineLevel="0" collapsed="false">
      <c r="A1140" s="15" t="n">
        <v>1138</v>
      </c>
      <c r="B1140" s="49" t="s">
        <v>2582</v>
      </c>
      <c r="C1140" s="17" t="s">
        <v>2583</v>
      </c>
      <c r="D1140" s="46" t="s">
        <v>2584</v>
      </c>
      <c r="E1140" s="48"/>
      <c r="F1140" s="15" t="n">
        <v>0</v>
      </c>
      <c r="G1140" s="27" t="n">
        <v>41</v>
      </c>
      <c r="H1140" s="11" t="s">
        <v>2585</v>
      </c>
      <c r="I1140" s="27" t="n">
        <v>150</v>
      </c>
      <c r="J1140" s="23" t="n">
        <v>0</v>
      </c>
      <c r="K1140" s="22" t="s">
        <v>19</v>
      </c>
      <c r="L1140" s="21" t="n">
        <f aca="false">I1140-J1140</f>
        <v>150</v>
      </c>
      <c r="M1140" s="23" t="n">
        <f aca="false">L1140*500</f>
        <v>75000</v>
      </c>
      <c r="N1140" s="23" t="n">
        <f aca="false">(F1140+G1140)*4.28*L1140</f>
        <v>26322</v>
      </c>
      <c r="O1140" s="23" t="n">
        <f aca="false">M1140+N1140</f>
        <v>101322</v>
      </c>
    </row>
    <row r="1141" customFormat="false" ht="26.1" hidden="false" customHeight="true" outlineLevel="0" collapsed="false">
      <c r="A1141" s="15" t="n">
        <v>1139</v>
      </c>
      <c r="B1141" s="49" t="s">
        <v>2586</v>
      </c>
      <c r="C1141" s="17" t="s">
        <v>2587</v>
      </c>
      <c r="D1141" s="46" t="s">
        <v>2433</v>
      </c>
      <c r="E1141" s="48"/>
      <c r="F1141" s="15" t="n">
        <v>0</v>
      </c>
      <c r="G1141" s="27" t="n">
        <v>21</v>
      </c>
      <c r="H1141" s="11" t="s">
        <v>337</v>
      </c>
      <c r="I1141" s="27" t="n">
        <v>80</v>
      </c>
      <c r="J1141" s="23" t="n">
        <v>0</v>
      </c>
      <c r="K1141" s="22" t="s">
        <v>19</v>
      </c>
      <c r="L1141" s="21" t="n">
        <f aca="false">I1141-J1141</f>
        <v>80</v>
      </c>
      <c r="M1141" s="23" t="n">
        <f aca="false">L1141*500</f>
        <v>40000</v>
      </c>
      <c r="N1141" s="23" t="n">
        <f aca="false">(F1141+G1141)*4.28*L1141</f>
        <v>7190.4</v>
      </c>
      <c r="O1141" s="23" t="n">
        <f aca="false">M1141+N1141</f>
        <v>47190.4</v>
      </c>
    </row>
    <row r="1142" customFormat="false" ht="26.1" hidden="false" customHeight="true" outlineLevel="0" collapsed="false">
      <c r="A1142" s="15" t="n">
        <v>1140</v>
      </c>
      <c r="B1142" s="49" t="s">
        <v>2588</v>
      </c>
      <c r="C1142" s="17" t="s">
        <v>2589</v>
      </c>
      <c r="D1142" s="46" t="s">
        <v>820</v>
      </c>
      <c r="E1142" s="48"/>
      <c r="F1142" s="15" t="n">
        <v>0</v>
      </c>
      <c r="G1142" s="27" t="n">
        <v>24</v>
      </c>
      <c r="H1142" s="11" t="s">
        <v>1694</v>
      </c>
      <c r="I1142" s="27" t="n">
        <v>80</v>
      </c>
      <c r="J1142" s="23" t="n">
        <v>56.28</v>
      </c>
      <c r="K1142" s="22" t="s">
        <v>19</v>
      </c>
      <c r="L1142" s="21" t="n">
        <f aca="false">I1142-J1142</f>
        <v>23.72</v>
      </c>
      <c r="M1142" s="23" t="n">
        <f aca="false">L1142*500</f>
        <v>11860</v>
      </c>
      <c r="N1142" s="23" t="n">
        <f aca="false">(F1142+G1142)*4.28*L1142</f>
        <v>2436.5184</v>
      </c>
      <c r="O1142" s="23" t="n">
        <f aca="false">M1142+N1142</f>
        <v>14296.5184</v>
      </c>
    </row>
    <row r="1143" customFormat="false" ht="26.1" hidden="false" customHeight="true" outlineLevel="0" collapsed="false">
      <c r="A1143" s="15" t="n">
        <v>1141</v>
      </c>
      <c r="B1143" s="49" t="s">
        <v>2590</v>
      </c>
      <c r="C1143" s="17" t="s">
        <v>2591</v>
      </c>
      <c r="D1143" s="46" t="s">
        <v>591</v>
      </c>
      <c r="E1143" s="48"/>
      <c r="F1143" s="15" t="n">
        <v>0</v>
      </c>
      <c r="G1143" s="27" t="n">
        <v>28</v>
      </c>
      <c r="H1143" s="11" t="s">
        <v>2592</v>
      </c>
      <c r="I1143" s="27" t="n">
        <v>80</v>
      </c>
      <c r="J1143" s="26" t="n">
        <v>68.95</v>
      </c>
      <c r="K1143" s="22" t="s">
        <v>19</v>
      </c>
      <c r="L1143" s="21" t="n">
        <f aca="false">I1143-J1143</f>
        <v>11.05</v>
      </c>
      <c r="M1143" s="23" t="n">
        <f aca="false">L1143*500</f>
        <v>5525</v>
      </c>
      <c r="N1143" s="23" t="n">
        <f aca="false">(F1143+G1143)*4.28*L1143</f>
        <v>1324.232</v>
      </c>
      <c r="O1143" s="23" t="n">
        <f aca="false">M1143+N1143</f>
        <v>6849.232</v>
      </c>
    </row>
    <row r="1144" customFormat="false" ht="26.1" hidden="false" customHeight="true" outlineLevel="0" collapsed="false">
      <c r="A1144" s="15" t="n">
        <v>1142</v>
      </c>
      <c r="B1144" s="49" t="s">
        <v>2593</v>
      </c>
      <c r="C1144" s="17" t="s">
        <v>2594</v>
      </c>
      <c r="D1144" s="46" t="s">
        <v>2595</v>
      </c>
      <c r="E1144" s="48"/>
      <c r="F1144" s="15" t="n">
        <v>0</v>
      </c>
      <c r="G1144" s="27" t="n">
        <v>38</v>
      </c>
      <c r="H1144" s="11" t="s">
        <v>2592</v>
      </c>
      <c r="I1144" s="27" t="n">
        <v>80</v>
      </c>
      <c r="J1144" s="26" t="n">
        <v>76.7</v>
      </c>
      <c r="K1144" s="22" t="s">
        <v>19</v>
      </c>
      <c r="L1144" s="21" t="n">
        <f aca="false">I1144-J1144</f>
        <v>3.3</v>
      </c>
      <c r="M1144" s="23" t="n">
        <f aca="false">L1144*500</f>
        <v>1650</v>
      </c>
      <c r="N1144" s="23" t="n">
        <f aca="false">(F1144+G1144)*4.28*L1144</f>
        <v>536.712</v>
      </c>
      <c r="O1144" s="23" t="n">
        <f aca="false">M1144+N1144</f>
        <v>2186.712</v>
      </c>
    </row>
    <row r="1145" customFormat="false" ht="26.1" hidden="false" customHeight="true" outlineLevel="0" collapsed="false">
      <c r="A1145" s="15" t="n">
        <v>1143</v>
      </c>
      <c r="B1145" s="49" t="s">
        <v>2596</v>
      </c>
      <c r="C1145" s="17" t="s">
        <v>2597</v>
      </c>
      <c r="D1145" s="46" t="s">
        <v>455</v>
      </c>
      <c r="E1145" s="48"/>
      <c r="F1145" s="15" t="n">
        <v>0</v>
      </c>
      <c r="G1145" s="27" t="n">
        <v>25</v>
      </c>
      <c r="H1145" s="11" t="s">
        <v>2592</v>
      </c>
      <c r="I1145" s="27" t="n">
        <v>80</v>
      </c>
      <c r="J1145" s="26" t="n">
        <v>70.61</v>
      </c>
      <c r="K1145" s="22" t="s">
        <v>19</v>
      </c>
      <c r="L1145" s="21" t="n">
        <f aca="false">I1145-J1145</f>
        <v>9.39</v>
      </c>
      <c r="M1145" s="23" t="n">
        <f aca="false">L1145*500</f>
        <v>4695</v>
      </c>
      <c r="N1145" s="23" t="n">
        <f aca="false">(F1145+G1145)*4.28*L1145</f>
        <v>1004.73</v>
      </c>
      <c r="O1145" s="23" t="n">
        <f aca="false">M1145+N1145</f>
        <v>5699.73</v>
      </c>
    </row>
    <row r="1146" customFormat="false" ht="26.1" hidden="false" customHeight="true" outlineLevel="0" collapsed="false">
      <c r="A1146" s="15" t="n">
        <v>1144</v>
      </c>
      <c r="B1146" s="49" t="s">
        <v>2598</v>
      </c>
      <c r="C1146" s="17" t="s">
        <v>2599</v>
      </c>
      <c r="D1146" s="46" t="s">
        <v>2490</v>
      </c>
      <c r="E1146" s="48"/>
      <c r="F1146" s="15" t="n">
        <v>0</v>
      </c>
      <c r="G1146" s="27" t="n">
        <v>28</v>
      </c>
      <c r="H1146" s="11" t="s">
        <v>65</v>
      </c>
      <c r="I1146" s="27" t="n">
        <v>80</v>
      </c>
      <c r="J1146" s="23" t="n">
        <v>50.85</v>
      </c>
      <c r="K1146" s="22" t="s">
        <v>19</v>
      </c>
      <c r="L1146" s="21" t="n">
        <f aca="false">I1146-J1146</f>
        <v>29.15</v>
      </c>
      <c r="M1146" s="23" t="n">
        <f aca="false">L1146*500</f>
        <v>14575</v>
      </c>
      <c r="N1146" s="23" t="n">
        <f aca="false">(F1146+G1146)*4.28*L1146</f>
        <v>3493.336</v>
      </c>
      <c r="O1146" s="23" t="n">
        <f aca="false">M1146+N1146</f>
        <v>18068.336</v>
      </c>
    </row>
    <row r="1147" customFormat="false" ht="26.1" hidden="false" customHeight="true" outlineLevel="0" collapsed="false">
      <c r="A1147" s="15" t="n">
        <v>1145</v>
      </c>
      <c r="B1147" s="49" t="s">
        <v>2600</v>
      </c>
      <c r="C1147" s="17" t="s">
        <v>2601</v>
      </c>
      <c r="D1147" s="46" t="s">
        <v>2339</v>
      </c>
      <c r="E1147" s="48"/>
      <c r="F1147" s="15" t="n">
        <v>0</v>
      </c>
      <c r="G1147" s="27" t="n">
        <v>30</v>
      </c>
      <c r="H1147" s="11" t="s">
        <v>1681</v>
      </c>
      <c r="I1147" s="27" t="n">
        <v>80</v>
      </c>
      <c r="J1147" s="23" t="n">
        <v>46.34</v>
      </c>
      <c r="K1147" s="22" t="s">
        <v>19</v>
      </c>
      <c r="L1147" s="21" t="n">
        <f aca="false">I1147-J1147</f>
        <v>33.66</v>
      </c>
      <c r="M1147" s="23" t="n">
        <f aca="false">L1147*500</f>
        <v>16830</v>
      </c>
      <c r="N1147" s="23" t="n">
        <f aca="false">(F1147+G1147)*4.28*L1147</f>
        <v>4321.944</v>
      </c>
      <c r="O1147" s="23" t="n">
        <f aca="false">M1147+N1147</f>
        <v>21151.944</v>
      </c>
    </row>
    <row r="1148" customFormat="false" ht="26.1" hidden="false" customHeight="true" outlineLevel="0" collapsed="false">
      <c r="A1148" s="15" t="n">
        <v>1146</v>
      </c>
      <c r="B1148" s="49" t="s">
        <v>2602</v>
      </c>
      <c r="C1148" s="17" t="s">
        <v>2603</v>
      </c>
      <c r="D1148" s="46" t="s">
        <v>2604</v>
      </c>
      <c r="E1148" s="48"/>
      <c r="F1148" s="15" t="n">
        <v>0</v>
      </c>
      <c r="G1148" s="27" t="n">
        <v>29</v>
      </c>
      <c r="H1148" s="11" t="s">
        <v>65</v>
      </c>
      <c r="I1148" s="27" t="n">
        <v>80</v>
      </c>
      <c r="J1148" s="26" t="n">
        <v>0</v>
      </c>
      <c r="K1148" s="22" t="s">
        <v>19</v>
      </c>
      <c r="L1148" s="21" t="n">
        <f aca="false">I1148-J1148</f>
        <v>80</v>
      </c>
      <c r="M1148" s="23" t="n">
        <f aca="false">L1148*500</f>
        <v>40000</v>
      </c>
      <c r="N1148" s="23" t="n">
        <f aca="false">(F1148+G1148)*4.28*L1148</f>
        <v>9929.6</v>
      </c>
      <c r="O1148" s="23" t="n">
        <f aca="false">M1148+N1148</f>
        <v>49929.6</v>
      </c>
    </row>
    <row r="1149" customFormat="false" ht="26.1" hidden="false" customHeight="true" outlineLevel="0" collapsed="false">
      <c r="A1149" s="15" t="n">
        <v>1147</v>
      </c>
      <c r="B1149" s="49" t="s">
        <v>2605</v>
      </c>
      <c r="C1149" s="17" t="s">
        <v>2606</v>
      </c>
      <c r="D1149" s="46" t="s">
        <v>2607</v>
      </c>
      <c r="E1149" s="48"/>
      <c r="F1149" s="15" t="n">
        <v>0</v>
      </c>
      <c r="G1149" s="27" t="n">
        <v>39</v>
      </c>
      <c r="H1149" s="11" t="s">
        <v>2224</v>
      </c>
      <c r="I1149" s="27" t="n">
        <v>140</v>
      </c>
      <c r="J1149" s="23" t="n">
        <v>96.48</v>
      </c>
      <c r="K1149" s="22" t="s">
        <v>19</v>
      </c>
      <c r="L1149" s="21" t="n">
        <f aca="false">I1149-J1149</f>
        <v>43.52</v>
      </c>
      <c r="M1149" s="23" t="n">
        <f aca="false">L1149*500</f>
        <v>21760</v>
      </c>
      <c r="N1149" s="23" t="n">
        <f aca="false">(F1149+G1149)*4.28*L1149</f>
        <v>7264.3584</v>
      </c>
      <c r="O1149" s="23" t="n">
        <f aca="false">M1149+N1149</f>
        <v>29024.3584</v>
      </c>
    </row>
    <row r="1150" customFormat="false" ht="26.1" hidden="false" customHeight="true" outlineLevel="0" collapsed="false">
      <c r="A1150" s="15" t="n">
        <v>1148</v>
      </c>
      <c r="B1150" s="49" t="s">
        <v>2608</v>
      </c>
      <c r="C1150" s="17" t="s">
        <v>2609</v>
      </c>
      <c r="D1150" s="46" t="s">
        <v>841</v>
      </c>
      <c r="E1150" s="48"/>
      <c r="F1150" s="15" t="n">
        <v>0</v>
      </c>
      <c r="G1150" s="27" t="n">
        <v>39</v>
      </c>
      <c r="H1150" s="11" t="s">
        <v>2592</v>
      </c>
      <c r="I1150" s="27" t="n">
        <v>80</v>
      </c>
      <c r="J1150" s="26" t="n">
        <v>58.87</v>
      </c>
      <c r="K1150" s="22" t="s">
        <v>19</v>
      </c>
      <c r="L1150" s="21" t="n">
        <f aca="false">I1150-J1150</f>
        <v>21.13</v>
      </c>
      <c r="M1150" s="23" t="n">
        <f aca="false">L1150*500</f>
        <v>10565</v>
      </c>
      <c r="N1150" s="23" t="n">
        <f aca="false">(F1150+G1150)*4.28*L1150</f>
        <v>3527.0196</v>
      </c>
      <c r="O1150" s="23" t="n">
        <f aca="false">M1150+N1150</f>
        <v>14092.0196</v>
      </c>
    </row>
    <row r="1151" customFormat="false" ht="26.1" hidden="false" customHeight="true" outlineLevel="0" collapsed="false">
      <c r="A1151" s="15" t="n">
        <v>1149</v>
      </c>
      <c r="B1151" s="49" t="s">
        <v>2610</v>
      </c>
      <c r="C1151" s="17" t="s">
        <v>2611</v>
      </c>
      <c r="D1151" s="46" t="s">
        <v>781</v>
      </c>
      <c r="E1151" s="48"/>
      <c r="F1151" s="15" t="n">
        <v>0</v>
      </c>
      <c r="G1151" s="27" t="n">
        <v>43</v>
      </c>
      <c r="H1151" s="11" t="s">
        <v>98</v>
      </c>
      <c r="I1151" s="27" t="n">
        <v>110</v>
      </c>
      <c r="J1151" s="23" t="n">
        <v>81.27</v>
      </c>
      <c r="K1151" s="22" t="s">
        <v>19</v>
      </c>
      <c r="L1151" s="21" t="n">
        <f aca="false">I1151-J1151</f>
        <v>28.73</v>
      </c>
      <c r="M1151" s="23" t="n">
        <f aca="false">L1151*500</f>
        <v>14365</v>
      </c>
      <c r="N1151" s="23" t="n">
        <f aca="false">(F1151+G1151)*4.28*L1151</f>
        <v>5287.4692</v>
      </c>
      <c r="O1151" s="23" t="n">
        <f aca="false">M1151+N1151</f>
        <v>19652.4692</v>
      </c>
    </row>
    <row r="1152" customFormat="false" ht="26.1" hidden="false" customHeight="true" outlineLevel="0" collapsed="false">
      <c r="A1152" s="15" t="n">
        <v>1150</v>
      </c>
      <c r="B1152" s="49" t="s">
        <v>2612</v>
      </c>
      <c r="C1152" s="17" t="s">
        <v>2613</v>
      </c>
      <c r="D1152" s="46" t="s">
        <v>452</v>
      </c>
      <c r="E1152" s="48"/>
      <c r="F1152" s="15" t="n">
        <v>4</v>
      </c>
      <c r="G1152" s="27" t="n">
        <v>21</v>
      </c>
      <c r="H1152" s="11" t="s">
        <v>98</v>
      </c>
      <c r="I1152" s="27" t="n">
        <v>110</v>
      </c>
      <c r="J1152" s="23" t="n">
        <v>50.85</v>
      </c>
      <c r="K1152" s="22" t="s">
        <v>19</v>
      </c>
      <c r="L1152" s="21" t="n">
        <f aca="false">I1152-J1152</f>
        <v>59.15</v>
      </c>
      <c r="M1152" s="23" t="n">
        <f aca="false">L1152*500</f>
        <v>29575</v>
      </c>
      <c r="N1152" s="23" t="n">
        <f aca="false">(F1152+G1152)*4.28*L1152</f>
        <v>6329.05</v>
      </c>
      <c r="O1152" s="23" t="n">
        <f aca="false">M1152+N1152</f>
        <v>35904.05</v>
      </c>
    </row>
    <row r="1153" customFormat="false" ht="26.1" hidden="false" customHeight="true" outlineLevel="0" collapsed="false">
      <c r="A1153" s="15" t="n">
        <v>1151</v>
      </c>
      <c r="B1153" s="49" t="s">
        <v>2614</v>
      </c>
      <c r="C1153" s="17" t="s">
        <v>2615</v>
      </c>
      <c r="D1153" s="46" t="s">
        <v>2533</v>
      </c>
      <c r="E1153" s="48"/>
      <c r="F1153" s="15" t="n">
        <v>0</v>
      </c>
      <c r="G1153" s="27" t="n">
        <v>15</v>
      </c>
      <c r="H1153" s="11" t="s">
        <v>337</v>
      </c>
      <c r="I1153" s="27" t="n">
        <v>80</v>
      </c>
      <c r="J1153" s="23" t="n">
        <v>0</v>
      </c>
      <c r="K1153" s="22" t="s">
        <v>19</v>
      </c>
      <c r="L1153" s="21" t="n">
        <f aca="false">I1153-J1153</f>
        <v>80</v>
      </c>
      <c r="M1153" s="23" t="n">
        <f aca="false">L1153*500</f>
        <v>40000</v>
      </c>
      <c r="N1153" s="23" t="n">
        <f aca="false">(F1153+G1153)*4.28*L1153</f>
        <v>5136</v>
      </c>
      <c r="O1153" s="23" t="n">
        <f aca="false">M1153+N1153</f>
        <v>45136</v>
      </c>
    </row>
    <row r="1154" customFormat="false" ht="26.1" hidden="false" customHeight="true" outlineLevel="0" collapsed="false">
      <c r="A1154" s="15" t="n">
        <v>1152</v>
      </c>
      <c r="B1154" s="49" t="s">
        <v>2616</v>
      </c>
      <c r="C1154" s="17" t="s">
        <v>2617</v>
      </c>
      <c r="D1154" s="46" t="s">
        <v>563</v>
      </c>
      <c r="E1154" s="48"/>
      <c r="F1154" s="15" t="n">
        <v>4</v>
      </c>
      <c r="G1154" s="27" t="n">
        <v>17</v>
      </c>
      <c r="H1154" s="11" t="s">
        <v>98</v>
      </c>
      <c r="I1154" s="27" t="n">
        <v>110</v>
      </c>
      <c r="J1154" s="23" t="n">
        <v>63.5</v>
      </c>
      <c r="K1154" s="22" t="s">
        <v>19</v>
      </c>
      <c r="L1154" s="21" t="n">
        <f aca="false">I1154-J1154</f>
        <v>46.5</v>
      </c>
      <c r="M1154" s="23" t="n">
        <f aca="false">L1154*500</f>
        <v>23250</v>
      </c>
      <c r="N1154" s="23" t="n">
        <f aca="false">(F1154+G1154)*4.28*L1154</f>
        <v>4179.42</v>
      </c>
      <c r="O1154" s="23" t="n">
        <f aca="false">M1154+N1154</f>
        <v>27429.42</v>
      </c>
    </row>
    <row r="1155" customFormat="false" ht="26.1" hidden="false" customHeight="true" outlineLevel="0" collapsed="false">
      <c r="A1155" s="15" t="n">
        <v>1153</v>
      </c>
      <c r="B1155" s="49" t="s">
        <v>2618</v>
      </c>
      <c r="C1155" s="17" t="s">
        <v>2619</v>
      </c>
      <c r="D1155" s="46" t="s">
        <v>573</v>
      </c>
      <c r="E1155" s="48"/>
      <c r="F1155" s="15" t="n">
        <v>4</v>
      </c>
      <c r="G1155" s="27" t="n">
        <v>15</v>
      </c>
      <c r="H1155" s="11" t="s">
        <v>27</v>
      </c>
      <c r="I1155" s="27" t="n">
        <v>110</v>
      </c>
      <c r="J1155" s="23" t="n">
        <v>0</v>
      </c>
      <c r="K1155" s="22" t="s">
        <v>19</v>
      </c>
      <c r="L1155" s="21" t="n">
        <f aca="false">I1155-J1155</f>
        <v>110</v>
      </c>
      <c r="M1155" s="23" t="n">
        <f aca="false">L1155*500</f>
        <v>55000</v>
      </c>
      <c r="N1155" s="23" t="n">
        <f aca="false">(F1155+G1155)*4.28*L1155</f>
        <v>8945.2</v>
      </c>
      <c r="O1155" s="23" t="n">
        <f aca="false">M1155+N1155</f>
        <v>63945.2</v>
      </c>
    </row>
    <row r="1156" customFormat="false" ht="26.1" hidden="false" customHeight="true" outlineLevel="0" collapsed="false">
      <c r="A1156" s="15" t="n">
        <v>1154</v>
      </c>
      <c r="B1156" s="49" t="s">
        <v>2620</v>
      </c>
      <c r="C1156" s="17" t="s">
        <v>2621</v>
      </c>
      <c r="D1156" s="46" t="s">
        <v>563</v>
      </c>
      <c r="E1156" s="48"/>
      <c r="F1156" s="15" t="n">
        <v>4</v>
      </c>
      <c r="G1156" s="27" t="n">
        <v>17</v>
      </c>
      <c r="H1156" s="11" t="s">
        <v>98</v>
      </c>
      <c r="I1156" s="27" t="n">
        <v>110</v>
      </c>
      <c r="J1156" s="26" t="n">
        <v>37.81</v>
      </c>
      <c r="K1156" s="22" t="s">
        <v>19</v>
      </c>
      <c r="L1156" s="21" t="n">
        <f aca="false">I1156-J1156</f>
        <v>72.19</v>
      </c>
      <c r="M1156" s="23" t="n">
        <f aca="false">L1156*500</f>
        <v>36095</v>
      </c>
      <c r="N1156" s="23" t="n">
        <f aca="false">(F1156+G1156)*4.28*L1156</f>
        <v>6488.4372</v>
      </c>
      <c r="O1156" s="23" t="n">
        <f aca="false">M1156+N1156</f>
        <v>42583.4372</v>
      </c>
    </row>
    <row r="1157" customFormat="false" ht="26.1" hidden="false" customHeight="true" outlineLevel="0" collapsed="false">
      <c r="A1157" s="15" t="n">
        <v>1155</v>
      </c>
      <c r="B1157" s="49" t="s">
        <v>2622</v>
      </c>
      <c r="C1157" s="17" t="s">
        <v>2623</v>
      </c>
      <c r="D1157" s="46" t="s">
        <v>841</v>
      </c>
      <c r="E1157" s="48"/>
      <c r="F1157" s="15" t="n">
        <v>0</v>
      </c>
      <c r="G1157" s="27" t="n">
        <v>39</v>
      </c>
      <c r="H1157" s="11" t="s">
        <v>2592</v>
      </c>
      <c r="I1157" s="27" t="n">
        <v>80</v>
      </c>
      <c r="J1157" s="23" t="n">
        <v>68.97</v>
      </c>
      <c r="K1157" s="22" t="s">
        <v>19</v>
      </c>
      <c r="L1157" s="21" t="n">
        <f aca="false">I1157-J1157</f>
        <v>11.03</v>
      </c>
      <c r="M1157" s="23" t="n">
        <f aca="false">L1157*500</f>
        <v>5515</v>
      </c>
      <c r="N1157" s="23" t="n">
        <f aca="false">(F1157+G1157)*4.28*L1157</f>
        <v>1841.1276</v>
      </c>
      <c r="O1157" s="23" t="n">
        <f aca="false">M1157+N1157</f>
        <v>7356.1276</v>
      </c>
    </row>
    <row r="1158" customFormat="false" ht="26.1" hidden="false" customHeight="true" outlineLevel="0" collapsed="false">
      <c r="A1158" s="15" t="n">
        <v>1156</v>
      </c>
      <c r="B1158" s="49" t="s">
        <v>1321</v>
      </c>
      <c r="C1158" s="17" t="s">
        <v>2624</v>
      </c>
      <c r="D1158" s="46" t="s">
        <v>1197</v>
      </c>
      <c r="E1158" s="48"/>
      <c r="F1158" s="15" t="n">
        <v>0</v>
      </c>
      <c r="G1158" s="27" t="n">
        <v>29</v>
      </c>
      <c r="H1158" s="11" t="s">
        <v>2592</v>
      </c>
      <c r="I1158" s="27" t="n">
        <v>80</v>
      </c>
      <c r="J1158" s="23" t="n">
        <v>37.81</v>
      </c>
      <c r="K1158" s="22" t="s">
        <v>19</v>
      </c>
      <c r="L1158" s="21" t="n">
        <f aca="false">I1158-J1158</f>
        <v>42.19</v>
      </c>
      <c r="M1158" s="23" t="n">
        <f aca="false">L1158*500</f>
        <v>21095</v>
      </c>
      <c r="N1158" s="23" t="n">
        <f aca="false">(F1158+G1158)*4.28*L1158</f>
        <v>5236.6228</v>
      </c>
      <c r="O1158" s="23" t="n">
        <f aca="false">M1158+N1158</f>
        <v>26331.6228</v>
      </c>
    </row>
    <row r="1159" customFormat="false" ht="26.1" hidden="false" customHeight="true" outlineLevel="0" collapsed="false">
      <c r="A1159" s="15" t="n">
        <v>1157</v>
      </c>
      <c r="B1159" s="49" t="s">
        <v>2625</v>
      </c>
      <c r="C1159" s="17" t="s">
        <v>2626</v>
      </c>
      <c r="D1159" s="46" t="s">
        <v>2275</v>
      </c>
      <c r="E1159" s="48"/>
      <c r="F1159" s="15" t="n">
        <v>0</v>
      </c>
      <c r="G1159" s="27" t="n">
        <v>32</v>
      </c>
      <c r="H1159" s="11" t="s">
        <v>2592</v>
      </c>
      <c r="I1159" s="27" t="n">
        <v>80</v>
      </c>
      <c r="J1159" s="26" t="n">
        <v>71.18</v>
      </c>
      <c r="K1159" s="22" t="s">
        <v>19</v>
      </c>
      <c r="L1159" s="21" t="n">
        <f aca="false">I1159-J1159</f>
        <v>8.81999999999999</v>
      </c>
      <c r="M1159" s="23" t="n">
        <f aca="false">L1159*500</f>
        <v>4410</v>
      </c>
      <c r="N1159" s="23" t="n">
        <f aca="false">(F1159+G1159)*4.28*L1159</f>
        <v>1207.9872</v>
      </c>
      <c r="O1159" s="23" t="n">
        <f aca="false">M1159+N1159</f>
        <v>5617.9872</v>
      </c>
    </row>
    <row r="1160" customFormat="false" ht="26.1" hidden="false" customHeight="true" outlineLevel="0" collapsed="false">
      <c r="A1160" s="15" t="n">
        <v>1158</v>
      </c>
      <c r="B1160" s="49" t="s">
        <v>2627</v>
      </c>
      <c r="C1160" s="17" t="s">
        <v>2628</v>
      </c>
      <c r="D1160" s="46" t="s">
        <v>2629</v>
      </c>
      <c r="E1160" s="48"/>
      <c r="F1160" s="15" t="n">
        <v>0</v>
      </c>
      <c r="G1160" s="27" t="n">
        <v>29</v>
      </c>
      <c r="H1160" s="11" t="s">
        <v>1694</v>
      </c>
      <c r="I1160" s="27" t="n">
        <v>80</v>
      </c>
      <c r="J1160" s="23" t="n">
        <v>58.11</v>
      </c>
      <c r="K1160" s="22" t="s">
        <v>19</v>
      </c>
      <c r="L1160" s="21" t="n">
        <f aca="false">I1160-J1160</f>
        <v>21.89</v>
      </c>
      <c r="M1160" s="23" t="n">
        <f aca="false">L1160*500</f>
        <v>10945</v>
      </c>
      <c r="N1160" s="23" t="n">
        <f aca="false">(F1160+G1160)*4.28*L1160</f>
        <v>2716.9868</v>
      </c>
      <c r="O1160" s="23" t="n">
        <f aca="false">M1160+N1160</f>
        <v>13661.9868</v>
      </c>
    </row>
    <row r="1161" customFormat="false" ht="26.1" hidden="false" customHeight="true" outlineLevel="0" collapsed="false">
      <c r="A1161" s="15" t="n">
        <v>1159</v>
      </c>
      <c r="B1161" s="16" t="s">
        <v>2630</v>
      </c>
      <c r="C1161" s="17" t="s">
        <v>2631</v>
      </c>
      <c r="D1161" s="46" t="s">
        <v>2632</v>
      </c>
      <c r="E1161" s="16"/>
      <c r="F1161" s="15" t="n">
        <v>0</v>
      </c>
      <c r="G1161" s="15" t="n">
        <v>36</v>
      </c>
      <c r="H1161" s="10" t="s">
        <v>325</v>
      </c>
      <c r="I1161" s="15" t="n">
        <v>110</v>
      </c>
      <c r="J1161" s="23" t="n">
        <v>83.55</v>
      </c>
      <c r="K1161" s="22" t="s">
        <v>19</v>
      </c>
      <c r="L1161" s="21" t="n">
        <f aca="false">I1161-J1161</f>
        <v>26.45</v>
      </c>
      <c r="M1161" s="23" t="n">
        <f aca="false">L1161*500</f>
        <v>13225</v>
      </c>
      <c r="N1161" s="23" t="n">
        <f aca="false">(F1161+G1161)*4.28*L1161</f>
        <v>4075.416</v>
      </c>
      <c r="O1161" s="23" t="n">
        <f aca="false">M1161+N1161</f>
        <v>17300.416</v>
      </c>
    </row>
    <row r="1162" customFormat="false" ht="26.1" hidden="false" customHeight="true" outlineLevel="0" collapsed="false">
      <c r="A1162" s="15" t="n">
        <v>1160</v>
      </c>
      <c r="B1162" s="16" t="s">
        <v>2633</v>
      </c>
      <c r="C1162" s="17" t="s">
        <v>2634</v>
      </c>
      <c r="D1162" s="46" t="s">
        <v>2635</v>
      </c>
      <c r="E1162" s="19"/>
      <c r="F1162" s="20" t="n">
        <v>0</v>
      </c>
      <c r="G1162" s="20" t="n">
        <v>37</v>
      </c>
      <c r="H1162" s="13" t="s">
        <v>98</v>
      </c>
      <c r="I1162" s="15" t="n">
        <v>110</v>
      </c>
      <c r="J1162" s="26" t="n">
        <v>77.97</v>
      </c>
      <c r="K1162" s="22" t="s">
        <v>19</v>
      </c>
      <c r="L1162" s="21" t="n">
        <f aca="false">I1162-J1162</f>
        <v>32.03</v>
      </c>
      <c r="M1162" s="23" t="n">
        <f aca="false">L1162*500</f>
        <v>16015</v>
      </c>
      <c r="N1162" s="23" t="n">
        <f aca="false">(F1162+G1162)*4.28*L1162</f>
        <v>5072.2708</v>
      </c>
      <c r="O1162" s="23" t="n">
        <f aca="false">M1162+N1162</f>
        <v>21087.2708</v>
      </c>
    </row>
    <row r="1163" customFormat="false" ht="26.1" hidden="false" customHeight="true" outlineLevel="0" collapsed="false">
      <c r="A1163" s="15" t="n">
        <v>1161</v>
      </c>
      <c r="B1163" s="16" t="s">
        <v>2636</v>
      </c>
      <c r="C1163" s="17" t="s">
        <v>2637</v>
      </c>
      <c r="D1163" s="46" t="s">
        <v>2248</v>
      </c>
      <c r="E1163" s="16"/>
      <c r="F1163" s="15" t="n">
        <v>4</v>
      </c>
      <c r="G1163" s="15" t="n">
        <v>25</v>
      </c>
      <c r="H1163" s="10" t="s">
        <v>40</v>
      </c>
      <c r="I1163" s="15" t="n">
        <v>140</v>
      </c>
      <c r="J1163" s="23" t="n">
        <v>116.4</v>
      </c>
      <c r="K1163" s="22" t="s">
        <v>19</v>
      </c>
      <c r="L1163" s="21" t="n">
        <f aca="false">I1163-J1163</f>
        <v>23.6</v>
      </c>
      <c r="M1163" s="23" t="n">
        <f aca="false">L1163*500</f>
        <v>11800</v>
      </c>
      <c r="N1163" s="23" t="n">
        <f aca="false">(F1163+G1163)*4.28*L1163</f>
        <v>2929.232</v>
      </c>
      <c r="O1163" s="23" t="n">
        <f aca="false">M1163+N1163</f>
        <v>14729.232</v>
      </c>
    </row>
    <row r="1164" customFormat="false" ht="26.1" hidden="false" customHeight="true" outlineLevel="0" collapsed="false">
      <c r="A1164" s="15" t="n">
        <v>1162</v>
      </c>
      <c r="B1164" s="16" t="s">
        <v>2638</v>
      </c>
      <c r="C1164" s="17" t="s">
        <v>2639</v>
      </c>
      <c r="D1164" s="46" t="s">
        <v>2285</v>
      </c>
      <c r="E1164" s="16"/>
      <c r="F1164" s="15" t="n">
        <v>4</v>
      </c>
      <c r="G1164" s="15" t="n">
        <v>17</v>
      </c>
      <c r="H1164" s="10" t="s">
        <v>98</v>
      </c>
      <c r="I1164" s="15" t="n">
        <v>110</v>
      </c>
      <c r="J1164" s="23" t="n">
        <v>0</v>
      </c>
      <c r="K1164" s="22" t="s">
        <v>19</v>
      </c>
      <c r="L1164" s="21" t="n">
        <f aca="false">I1164-J1164</f>
        <v>110</v>
      </c>
      <c r="M1164" s="23" t="n">
        <f aca="false">L1164*500</f>
        <v>55000</v>
      </c>
      <c r="N1164" s="23" t="n">
        <f aca="false">(F1164+G1164)*4.28*L1164</f>
        <v>9886.8</v>
      </c>
      <c r="O1164" s="23" t="n">
        <f aca="false">M1164+N1164</f>
        <v>64886.8</v>
      </c>
    </row>
    <row r="1165" customFormat="false" ht="26.1" hidden="false" customHeight="true" outlineLevel="0" collapsed="false">
      <c r="A1165" s="15" t="n">
        <v>1163</v>
      </c>
      <c r="B1165" s="16" t="s">
        <v>2640</v>
      </c>
      <c r="C1165" s="17" t="s">
        <v>2641</v>
      </c>
      <c r="D1165" s="46" t="s">
        <v>1992</v>
      </c>
      <c r="E1165" s="16"/>
      <c r="F1165" s="15" t="n">
        <v>3</v>
      </c>
      <c r="G1165" s="15" t="n">
        <v>16</v>
      </c>
      <c r="H1165" s="10" t="s">
        <v>27</v>
      </c>
      <c r="I1165" s="15" t="n">
        <v>110</v>
      </c>
      <c r="J1165" s="23" t="n">
        <v>0</v>
      </c>
      <c r="K1165" s="22" t="s">
        <v>19</v>
      </c>
      <c r="L1165" s="21" t="n">
        <f aca="false">I1165-J1165</f>
        <v>110</v>
      </c>
      <c r="M1165" s="23" t="n">
        <f aca="false">L1165*500</f>
        <v>55000</v>
      </c>
      <c r="N1165" s="23" t="n">
        <f aca="false">(F1165+G1165)*4.28*L1165</f>
        <v>8945.2</v>
      </c>
      <c r="O1165" s="23" t="n">
        <f aca="false">M1165+N1165</f>
        <v>63945.2</v>
      </c>
    </row>
    <row r="1166" customFormat="false" ht="26.1" hidden="false" customHeight="true" outlineLevel="0" collapsed="false">
      <c r="A1166" s="15" t="n">
        <v>1164</v>
      </c>
      <c r="B1166" s="16" t="s">
        <v>2642</v>
      </c>
      <c r="C1166" s="17" t="s">
        <v>2643</v>
      </c>
      <c r="D1166" s="46" t="s">
        <v>1190</v>
      </c>
      <c r="E1166" s="16"/>
      <c r="F1166" s="15" t="n">
        <v>4</v>
      </c>
      <c r="G1166" s="15" t="n">
        <v>15</v>
      </c>
      <c r="H1166" s="10" t="s">
        <v>27</v>
      </c>
      <c r="I1166" s="15" t="n">
        <v>110</v>
      </c>
      <c r="J1166" s="23" t="n">
        <v>0</v>
      </c>
      <c r="K1166" s="22" t="s">
        <v>19</v>
      </c>
      <c r="L1166" s="21" t="n">
        <f aca="false">I1166-J1166</f>
        <v>110</v>
      </c>
      <c r="M1166" s="23" t="n">
        <f aca="false">L1166*500</f>
        <v>55000</v>
      </c>
      <c r="N1166" s="23" t="n">
        <f aca="false">(F1166+G1166)*4.28*L1166</f>
        <v>8945.2</v>
      </c>
      <c r="O1166" s="23" t="n">
        <f aca="false">M1166+N1166</f>
        <v>63945.2</v>
      </c>
    </row>
    <row r="1167" customFormat="false" ht="26.1" hidden="false" customHeight="true" outlineLevel="0" collapsed="false">
      <c r="A1167" s="15" t="n">
        <v>1165</v>
      </c>
      <c r="B1167" s="16" t="s">
        <v>2644</v>
      </c>
      <c r="C1167" s="17" t="s">
        <v>2645</v>
      </c>
      <c r="D1167" s="46" t="s">
        <v>2632</v>
      </c>
      <c r="E1167" s="16"/>
      <c r="F1167" s="15" t="n">
        <v>0</v>
      </c>
      <c r="G1167" s="15" t="n">
        <v>36</v>
      </c>
      <c r="H1167" s="10" t="s">
        <v>18</v>
      </c>
      <c r="I1167" s="15" t="n">
        <v>110</v>
      </c>
      <c r="J1167" s="23" t="n">
        <v>40.35</v>
      </c>
      <c r="K1167" s="22" t="s">
        <v>19</v>
      </c>
      <c r="L1167" s="21" t="n">
        <f aca="false">I1167-J1167</f>
        <v>69.65</v>
      </c>
      <c r="M1167" s="23" t="n">
        <f aca="false">L1167*500</f>
        <v>34825</v>
      </c>
      <c r="N1167" s="23" t="n">
        <f aca="false">(F1167+G1167)*4.28*L1167</f>
        <v>10731.672</v>
      </c>
      <c r="O1167" s="23" t="n">
        <f aca="false">M1167+N1167</f>
        <v>45556.672</v>
      </c>
    </row>
    <row r="1168" customFormat="false" ht="26.1" hidden="false" customHeight="true" outlineLevel="0" collapsed="false">
      <c r="A1168" s="15" t="n">
        <v>1166</v>
      </c>
      <c r="B1168" s="16" t="s">
        <v>2646</v>
      </c>
      <c r="C1168" s="17" t="s">
        <v>2647</v>
      </c>
      <c r="D1168" s="46" t="s">
        <v>2487</v>
      </c>
      <c r="E1168" s="19"/>
      <c r="F1168" s="20" t="n">
        <v>2</v>
      </c>
      <c r="G1168" s="20" t="n">
        <v>22</v>
      </c>
      <c r="H1168" s="13" t="s">
        <v>18</v>
      </c>
      <c r="I1168" s="15" t="n">
        <v>110</v>
      </c>
      <c r="J1168" s="26" t="n">
        <v>0</v>
      </c>
      <c r="K1168" s="22" t="s">
        <v>19</v>
      </c>
      <c r="L1168" s="21" t="n">
        <f aca="false">I1168-J1168</f>
        <v>110</v>
      </c>
      <c r="M1168" s="23" t="n">
        <f aca="false">L1168*500</f>
        <v>55000</v>
      </c>
      <c r="N1168" s="23" t="n">
        <f aca="false">(F1168+G1168)*4.28*L1168</f>
        <v>11299.2</v>
      </c>
      <c r="O1168" s="23" t="n">
        <f aca="false">M1168+N1168</f>
        <v>66299.2</v>
      </c>
    </row>
    <row r="1169" customFormat="false" ht="26.1" hidden="false" customHeight="true" outlineLevel="0" collapsed="false">
      <c r="A1169" s="15" t="n">
        <v>1167</v>
      </c>
      <c r="B1169" s="16" t="s">
        <v>2648</v>
      </c>
      <c r="C1169" s="17" t="s">
        <v>2649</v>
      </c>
      <c r="D1169" s="46" t="s">
        <v>2295</v>
      </c>
      <c r="E1169" s="16"/>
      <c r="F1169" s="15" t="n">
        <v>3</v>
      </c>
      <c r="G1169" s="15" t="n">
        <v>28</v>
      </c>
      <c r="H1169" s="10" t="s">
        <v>439</v>
      </c>
      <c r="I1169" s="15" t="n">
        <v>110</v>
      </c>
      <c r="J1169" s="21" t="n">
        <v>0</v>
      </c>
      <c r="K1169" s="22" t="s">
        <v>19</v>
      </c>
      <c r="L1169" s="23" t="n">
        <f aca="false">I1169-J1169</f>
        <v>110</v>
      </c>
      <c r="M1169" s="23" t="n">
        <f aca="false">L1169*500</f>
        <v>55000</v>
      </c>
      <c r="N1169" s="23" t="n">
        <f aca="false">(F1169+G1169)*4.28*L1169</f>
        <v>14594.8</v>
      </c>
      <c r="O1169" s="23" t="n">
        <f aca="false">M1169+N1169</f>
        <v>69594.8</v>
      </c>
    </row>
    <row r="1170" customFormat="false" ht="26.1" hidden="false" customHeight="true" outlineLevel="0" collapsed="false">
      <c r="A1170" s="15" t="n">
        <v>1168</v>
      </c>
      <c r="B1170" s="16" t="s">
        <v>2650</v>
      </c>
      <c r="C1170" s="17" t="s">
        <v>2651</v>
      </c>
      <c r="D1170" s="46" t="s">
        <v>781</v>
      </c>
      <c r="E1170" s="16"/>
      <c r="F1170" s="15" t="n">
        <v>0</v>
      </c>
      <c r="G1170" s="15" t="n">
        <v>43</v>
      </c>
      <c r="H1170" s="10" t="s">
        <v>439</v>
      </c>
      <c r="I1170" s="27" t="n">
        <v>110</v>
      </c>
      <c r="J1170" s="21" t="n">
        <v>96.48</v>
      </c>
      <c r="K1170" s="22" t="s">
        <v>19</v>
      </c>
      <c r="L1170" s="23" t="n">
        <f aca="false">I1170-J1170</f>
        <v>13.52</v>
      </c>
      <c r="M1170" s="23" t="n">
        <f aca="false">L1170*500</f>
        <v>6760</v>
      </c>
      <c r="N1170" s="23" t="n">
        <f aca="false">(F1170+G1170)*4.28*L1170</f>
        <v>2488.2208</v>
      </c>
      <c r="O1170" s="23" t="n">
        <f aca="false">M1170+N1170</f>
        <v>9248.2208</v>
      </c>
    </row>
    <row r="1171" customFormat="false" ht="26.1" hidden="false" customHeight="true" outlineLevel="0" collapsed="false">
      <c r="A1171" s="15" t="n">
        <v>1169</v>
      </c>
      <c r="B1171" s="16" t="s">
        <v>2652</v>
      </c>
      <c r="C1171" s="17" t="s">
        <v>2653</v>
      </c>
      <c r="D1171" s="46" t="s">
        <v>2654</v>
      </c>
      <c r="E1171" s="16"/>
      <c r="F1171" s="15" t="n">
        <v>0</v>
      </c>
      <c r="G1171" s="15" t="n">
        <v>35</v>
      </c>
      <c r="H1171" s="10" t="s">
        <v>439</v>
      </c>
      <c r="I1171" s="15" t="n">
        <v>110</v>
      </c>
      <c r="J1171" s="21" t="n">
        <v>64.85</v>
      </c>
      <c r="K1171" s="22" t="s">
        <v>19</v>
      </c>
      <c r="L1171" s="23" t="n">
        <f aca="false">I1171-J1171</f>
        <v>45.15</v>
      </c>
      <c r="M1171" s="23" t="n">
        <f aca="false">L1171*500</f>
        <v>22575</v>
      </c>
      <c r="N1171" s="23" t="n">
        <f aca="false">(F1171+G1171)*4.28*L1171</f>
        <v>6763.47</v>
      </c>
      <c r="O1171" s="23" t="n">
        <f aca="false">M1171+N1171</f>
        <v>29338.47</v>
      </c>
    </row>
    <row r="1172" customFormat="false" ht="26.1" hidden="false" customHeight="true" outlineLevel="0" collapsed="false">
      <c r="A1172" s="15" t="n">
        <v>1170</v>
      </c>
      <c r="B1172" s="16" t="s">
        <v>2655</v>
      </c>
      <c r="C1172" s="17" t="s">
        <v>2656</v>
      </c>
      <c r="D1172" s="46" t="s">
        <v>485</v>
      </c>
      <c r="E1172" s="16"/>
      <c r="F1172" s="15" t="n">
        <v>0</v>
      </c>
      <c r="G1172" s="15" t="n">
        <v>16</v>
      </c>
      <c r="H1172" s="10" t="s">
        <v>184</v>
      </c>
      <c r="I1172" s="15" t="n">
        <v>80</v>
      </c>
      <c r="J1172" s="21" t="n">
        <v>0</v>
      </c>
      <c r="K1172" s="22" t="s">
        <v>19</v>
      </c>
      <c r="L1172" s="23" t="n">
        <f aca="false">I1172-J1172</f>
        <v>80</v>
      </c>
      <c r="M1172" s="23" t="n">
        <f aca="false">L1172*500</f>
        <v>40000</v>
      </c>
      <c r="N1172" s="23" t="n">
        <f aca="false">(F1172+G1172)*4.28*L1172</f>
        <v>5478.4</v>
      </c>
      <c r="O1172" s="23" t="n">
        <f aca="false">M1172+N1172</f>
        <v>45478.4</v>
      </c>
    </row>
    <row r="1173" customFormat="false" ht="26.1" hidden="false" customHeight="true" outlineLevel="0" collapsed="false">
      <c r="A1173" s="15" t="n">
        <v>1171</v>
      </c>
      <c r="B1173" s="16" t="s">
        <v>2657</v>
      </c>
      <c r="C1173" s="17" t="s">
        <v>2658</v>
      </c>
      <c r="D1173" s="46" t="s">
        <v>2245</v>
      </c>
      <c r="E1173" s="16"/>
      <c r="F1173" s="15" t="n">
        <v>0</v>
      </c>
      <c r="G1173" s="15" t="n">
        <v>30</v>
      </c>
      <c r="H1173" s="10" t="s">
        <v>18</v>
      </c>
      <c r="I1173" s="15" t="n">
        <v>110</v>
      </c>
      <c r="J1173" s="21" t="n">
        <v>0</v>
      </c>
      <c r="K1173" s="22" t="s">
        <v>19</v>
      </c>
      <c r="L1173" s="23" t="n">
        <f aca="false">I1173-J1173</f>
        <v>110</v>
      </c>
      <c r="M1173" s="23" t="n">
        <f aca="false">L1173*500</f>
        <v>55000</v>
      </c>
      <c r="N1173" s="23" t="n">
        <f aca="false">(F1173+G1173)*4.28*L1173</f>
        <v>14124</v>
      </c>
      <c r="O1173" s="23" t="n">
        <f aca="false">M1173+N1173</f>
        <v>69124</v>
      </c>
    </row>
    <row r="1174" customFormat="false" ht="26.1" hidden="false" customHeight="true" outlineLevel="0" collapsed="false">
      <c r="A1174" s="15" t="n">
        <v>1172</v>
      </c>
      <c r="B1174" s="16" t="s">
        <v>2659</v>
      </c>
      <c r="C1174" s="17" t="s">
        <v>2660</v>
      </c>
      <c r="D1174" s="26" t="n">
        <v>1973.02</v>
      </c>
      <c r="E1174" s="19" t="n">
        <v>2005.03</v>
      </c>
      <c r="F1174" s="20" t="n">
        <v>0</v>
      </c>
      <c r="G1174" s="20" t="n">
        <v>33</v>
      </c>
      <c r="H1174" s="13" t="s">
        <v>476</v>
      </c>
      <c r="I1174" s="15" t="n">
        <v>80</v>
      </c>
      <c r="J1174" s="21" t="n">
        <v>70.61</v>
      </c>
      <c r="K1174" s="22" t="s">
        <v>19</v>
      </c>
      <c r="L1174" s="21" t="n">
        <f aca="false">I1174-J1174</f>
        <v>9.39</v>
      </c>
      <c r="M1174" s="23" t="n">
        <f aca="false">L1174*500</f>
        <v>4695</v>
      </c>
      <c r="N1174" s="23" t="n">
        <f aca="false">(F1174+G1174)*4.28*L1174</f>
        <v>1326.2436</v>
      </c>
      <c r="O1174" s="23" t="n">
        <f aca="false">M1174+N1174</f>
        <v>6021.2436</v>
      </c>
    </row>
    <row r="1175" customFormat="false" ht="26.1" hidden="false" customHeight="true" outlineLevel="0" collapsed="false">
      <c r="A1175" s="15" t="n">
        <v>1173</v>
      </c>
      <c r="B1175" s="16" t="s">
        <v>2661</v>
      </c>
      <c r="C1175" s="17" t="s">
        <v>2662</v>
      </c>
      <c r="D1175" s="46" t="s">
        <v>2663</v>
      </c>
      <c r="E1175" s="48" t="s">
        <v>2664</v>
      </c>
      <c r="F1175" s="15" t="n">
        <v>3</v>
      </c>
      <c r="G1175" s="15" t="n">
        <v>29</v>
      </c>
      <c r="H1175" s="10" t="s">
        <v>18</v>
      </c>
      <c r="I1175" s="15" t="n">
        <v>110</v>
      </c>
      <c r="J1175" s="21" t="n">
        <v>70.61</v>
      </c>
      <c r="K1175" s="22" t="s">
        <v>19</v>
      </c>
      <c r="L1175" s="21" t="n">
        <f aca="false">I1175-J1175</f>
        <v>39.39</v>
      </c>
      <c r="M1175" s="23" t="n">
        <f aca="false">L1175*500</f>
        <v>19695</v>
      </c>
      <c r="N1175" s="23" t="n">
        <f aca="false">(F1175+G1175)*4.28*L1175</f>
        <v>5394.8544</v>
      </c>
      <c r="O1175" s="23" t="n">
        <f aca="false">M1175+N1175</f>
        <v>25089.8544</v>
      </c>
    </row>
    <row r="1176" customFormat="false" ht="26.1" hidden="false" customHeight="true" outlineLevel="0" collapsed="false">
      <c r="A1176" s="15" t="n">
        <v>1174</v>
      </c>
      <c r="B1176" s="16" t="s">
        <v>2665</v>
      </c>
      <c r="C1176" s="17" t="s">
        <v>2666</v>
      </c>
      <c r="D1176" s="46" t="n">
        <v>1951.07</v>
      </c>
      <c r="E1176" s="48" t="n">
        <v>1988.07</v>
      </c>
      <c r="F1176" s="15" t="n">
        <v>0</v>
      </c>
      <c r="G1176" s="15" t="n">
        <v>38</v>
      </c>
      <c r="H1176" s="10" t="s">
        <v>65</v>
      </c>
      <c r="I1176" s="15" t="n">
        <v>80</v>
      </c>
      <c r="J1176" s="21" t="n">
        <v>57.77</v>
      </c>
      <c r="K1176" s="22" t="s">
        <v>19</v>
      </c>
      <c r="L1176" s="21" t="n">
        <f aca="false">I1176-J1176</f>
        <v>22.23</v>
      </c>
      <c r="M1176" s="23" t="n">
        <f aca="false">L1176*500</f>
        <v>11115</v>
      </c>
      <c r="N1176" s="23" t="n">
        <f aca="false">(F1176+G1176)*4.28*L1176</f>
        <v>3615.4872</v>
      </c>
      <c r="O1176" s="23" t="n">
        <f aca="false">M1176+N1176</f>
        <v>14730.4872</v>
      </c>
    </row>
    <row r="1177" customFormat="false" ht="26.1" hidden="false" customHeight="true" outlineLevel="0" collapsed="false">
      <c r="A1177" s="15" t="n">
        <v>1175</v>
      </c>
      <c r="B1177" s="16" t="s">
        <v>2667</v>
      </c>
      <c r="C1177" s="17" t="s">
        <v>2668</v>
      </c>
      <c r="D1177" s="26" t="n">
        <v>1951.07</v>
      </c>
      <c r="E1177" s="19" t="n">
        <v>1990.01</v>
      </c>
      <c r="F1177" s="20" t="n">
        <v>0</v>
      </c>
      <c r="G1177" s="20" t="n">
        <v>40</v>
      </c>
      <c r="H1177" s="13" t="s">
        <v>18</v>
      </c>
      <c r="I1177" s="15" t="n">
        <v>110</v>
      </c>
      <c r="J1177" s="25" t="n">
        <v>82.81</v>
      </c>
      <c r="K1177" s="22" t="s">
        <v>19</v>
      </c>
      <c r="L1177" s="21" t="n">
        <f aca="false">I1177-J1177</f>
        <v>27.19</v>
      </c>
      <c r="M1177" s="23" t="n">
        <f aca="false">L1177*500</f>
        <v>13595</v>
      </c>
      <c r="N1177" s="23" t="n">
        <f aca="false">(F1177+G1177)*4.28*L1177</f>
        <v>4654.928</v>
      </c>
      <c r="O1177" s="23" t="n">
        <f aca="false">M1177+N1177</f>
        <v>18249.928</v>
      </c>
    </row>
    <row r="1178" customFormat="false" ht="26.1" hidden="false" customHeight="true" outlineLevel="0" collapsed="false">
      <c r="A1178" s="15" t="n">
        <v>1176</v>
      </c>
      <c r="B1178" s="16" t="s">
        <v>2669</v>
      </c>
      <c r="C1178" s="17" t="s">
        <v>2670</v>
      </c>
      <c r="D1178" s="46" t="s">
        <v>2671</v>
      </c>
      <c r="E1178" s="48" t="s">
        <v>2672</v>
      </c>
      <c r="F1178" s="15" t="n">
        <v>5</v>
      </c>
      <c r="G1178" s="15" t="n">
        <v>36</v>
      </c>
      <c r="H1178" s="10" t="s">
        <v>439</v>
      </c>
      <c r="I1178" s="15" t="n">
        <v>110</v>
      </c>
      <c r="J1178" s="21" t="n">
        <v>96</v>
      </c>
      <c r="K1178" s="22" t="s">
        <v>19</v>
      </c>
      <c r="L1178" s="21" t="n">
        <f aca="false">I1178-J1178</f>
        <v>14</v>
      </c>
      <c r="M1178" s="23" t="n">
        <f aca="false">L1178*500</f>
        <v>7000</v>
      </c>
      <c r="N1178" s="23" t="n">
        <f aca="false">(F1178+G1178)*4.28*L1178</f>
        <v>2456.72</v>
      </c>
      <c r="O1178" s="23" t="n">
        <f aca="false">M1178+N1178</f>
        <v>9456.72</v>
      </c>
    </row>
    <row r="1179" customFormat="false" ht="26.1" hidden="false" customHeight="true" outlineLevel="0" collapsed="false">
      <c r="A1179" s="15" t="n">
        <v>1177</v>
      </c>
      <c r="B1179" s="16" t="s">
        <v>2673</v>
      </c>
      <c r="C1179" s="17" t="s">
        <v>2674</v>
      </c>
      <c r="D1179" s="46" t="s">
        <v>2675</v>
      </c>
      <c r="E1179" s="48" t="s">
        <v>2676</v>
      </c>
      <c r="F1179" s="15" t="n">
        <v>0</v>
      </c>
      <c r="G1179" s="15" t="n">
        <v>34</v>
      </c>
      <c r="H1179" s="10" t="s">
        <v>476</v>
      </c>
      <c r="I1179" s="15" t="n">
        <v>80</v>
      </c>
      <c r="J1179" s="21" t="n">
        <v>70.61</v>
      </c>
      <c r="K1179" s="22" t="s">
        <v>19</v>
      </c>
      <c r="L1179" s="21" t="n">
        <f aca="false">I1179-J1179</f>
        <v>9.39</v>
      </c>
      <c r="M1179" s="23" t="n">
        <f aca="false">L1179*500</f>
        <v>4695</v>
      </c>
      <c r="N1179" s="23" t="n">
        <f aca="false">(F1179+G1179)*4.28*L1179</f>
        <v>1366.4328</v>
      </c>
      <c r="O1179" s="23" t="n">
        <f aca="false">M1179+N1179</f>
        <v>6061.4328</v>
      </c>
    </row>
    <row r="1180" customFormat="false" ht="26.1" hidden="false" customHeight="true" outlineLevel="0" collapsed="false">
      <c r="A1180" s="15" t="n">
        <v>1178</v>
      </c>
      <c r="B1180" s="16" t="s">
        <v>2677</v>
      </c>
      <c r="C1180" s="17" t="s">
        <v>2678</v>
      </c>
      <c r="D1180" s="46" t="s">
        <v>2679</v>
      </c>
      <c r="E1180" s="48" t="s">
        <v>2680</v>
      </c>
      <c r="F1180" s="15" t="n">
        <v>0</v>
      </c>
      <c r="G1180" s="15" t="n">
        <v>35</v>
      </c>
      <c r="H1180" s="10" t="s">
        <v>476</v>
      </c>
      <c r="I1180" s="15" t="n">
        <v>80</v>
      </c>
      <c r="J1180" s="21" t="n">
        <v>76.34</v>
      </c>
      <c r="K1180" s="22" t="s">
        <v>19</v>
      </c>
      <c r="L1180" s="21" t="n">
        <f aca="false">I1180-J1180</f>
        <v>3.66</v>
      </c>
      <c r="M1180" s="23" t="n">
        <f aca="false">L1180*500</f>
        <v>1830</v>
      </c>
      <c r="N1180" s="23" t="n">
        <f aca="false">(F1180+G1180)*4.28*L1180</f>
        <v>548.268</v>
      </c>
      <c r="O1180" s="23" t="n">
        <f aca="false">M1180+N1180</f>
        <v>2378.268</v>
      </c>
    </row>
    <row r="1181" customFormat="false" ht="26.1" hidden="false" customHeight="true" outlineLevel="0" collapsed="false">
      <c r="A1181" s="15" t="n">
        <v>1179</v>
      </c>
      <c r="B1181" s="16" t="s">
        <v>2681</v>
      </c>
      <c r="C1181" s="17" t="s">
        <v>2682</v>
      </c>
      <c r="D1181" s="46" t="s">
        <v>2679</v>
      </c>
      <c r="E1181" s="48" t="s">
        <v>2683</v>
      </c>
      <c r="F1181" s="15" t="n">
        <v>0</v>
      </c>
      <c r="G1181" s="15" t="n">
        <v>35</v>
      </c>
      <c r="H1181" s="11" t="s">
        <v>476</v>
      </c>
      <c r="I1181" s="15" t="n">
        <v>80</v>
      </c>
      <c r="J1181" s="21" t="n">
        <v>54.11</v>
      </c>
      <c r="K1181" s="22" t="s">
        <v>19</v>
      </c>
      <c r="L1181" s="21" t="n">
        <f aca="false">I1181-J1181</f>
        <v>25.89</v>
      </c>
      <c r="M1181" s="23" t="n">
        <f aca="false">L1181*500</f>
        <v>12945</v>
      </c>
      <c r="N1181" s="23" t="n">
        <f aca="false">(F1181+G1181)*4.28*L1181</f>
        <v>3878.322</v>
      </c>
      <c r="O1181" s="23" t="n">
        <f aca="false">M1181+N1181</f>
        <v>16823.322</v>
      </c>
    </row>
    <row r="1182" customFormat="false" ht="26.1" hidden="false" customHeight="true" outlineLevel="0" collapsed="false">
      <c r="A1182" s="15" t="n">
        <v>1180</v>
      </c>
      <c r="B1182" s="16" t="s">
        <v>2684</v>
      </c>
      <c r="C1182" s="17" t="s">
        <v>2685</v>
      </c>
      <c r="D1182" s="46" t="s">
        <v>2671</v>
      </c>
      <c r="E1182" s="48" t="s">
        <v>2686</v>
      </c>
      <c r="F1182" s="15" t="n">
        <v>5</v>
      </c>
      <c r="G1182" s="15" t="n">
        <v>31</v>
      </c>
      <c r="H1182" s="10" t="s">
        <v>18</v>
      </c>
      <c r="I1182" s="15" t="n">
        <v>110</v>
      </c>
      <c r="J1182" s="25" t="n">
        <v>108.89</v>
      </c>
      <c r="K1182" s="22" t="s">
        <v>19</v>
      </c>
      <c r="L1182" s="21" t="n">
        <f aca="false">I1182-J1182</f>
        <v>1.11</v>
      </c>
      <c r="M1182" s="23" t="n">
        <f aca="false">L1182*500</f>
        <v>555</v>
      </c>
      <c r="N1182" s="23" t="n">
        <f aca="false">(F1182+G1182)*4.28*L1182</f>
        <v>171.0288</v>
      </c>
      <c r="O1182" s="23" t="n">
        <f aca="false">M1182+N1182</f>
        <v>726.0288</v>
      </c>
    </row>
    <row r="1183" customFormat="false" ht="26.1" hidden="false" customHeight="true" outlineLevel="0" collapsed="false">
      <c r="A1183" s="15" t="n">
        <v>1181</v>
      </c>
      <c r="B1183" s="16" t="s">
        <v>2687</v>
      </c>
      <c r="C1183" s="17" t="s">
        <v>2688</v>
      </c>
      <c r="D1183" s="46" t="s">
        <v>2689</v>
      </c>
      <c r="E1183" s="48" t="s">
        <v>2690</v>
      </c>
      <c r="F1183" s="15" t="n">
        <v>0</v>
      </c>
      <c r="G1183" s="15" t="n">
        <v>28</v>
      </c>
      <c r="H1183" s="10" t="s">
        <v>65</v>
      </c>
      <c r="I1183" s="15" t="n">
        <v>80</v>
      </c>
      <c r="J1183" s="21" t="n">
        <v>38.03</v>
      </c>
      <c r="K1183" s="22" t="s">
        <v>19</v>
      </c>
      <c r="L1183" s="21" t="n">
        <f aca="false">I1183-J1183</f>
        <v>41.97</v>
      </c>
      <c r="M1183" s="23" t="n">
        <f aca="false">L1183*500</f>
        <v>20985</v>
      </c>
      <c r="N1183" s="23" t="n">
        <f aca="false">(F1183+G1183)*4.28*L1183</f>
        <v>5029.6848</v>
      </c>
      <c r="O1183" s="23" t="n">
        <f aca="false">M1183+N1183</f>
        <v>26014.6848</v>
      </c>
    </row>
    <row r="1184" customFormat="false" ht="26.1" hidden="false" customHeight="true" outlineLevel="0" collapsed="false">
      <c r="A1184" s="15" t="n">
        <v>1182</v>
      </c>
      <c r="B1184" s="16" t="s">
        <v>2691</v>
      </c>
      <c r="C1184" s="17" t="s">
        <v>2692</v>
      </c>
      <c r="D1184" s="46" t="s">
        <v>2693</v>
      </c>
      <c r="E1184" s="48" t="s">
        <v>2694</v>
      </c>
      <c r="F1184" s="15" t="n">
        <v>0</v>
      </c>
      <c r="G1184" s="15" t="n">
        <v>36</v>
      </c>
      <c r="H1184" s="11" t="s">
        <v>476</v>
      </c>
      <c r="I1184" s="15" t="n">
        <v>80</v>
      </c>
      <c r="J1184" s="21" t="n">
        <v>68.06</v>
      </c>
      <c r="K1184" s="22" t="s">
        <v>19</v>
      </c>
      <c r="L1184" s="21" t="n">
        <f aca="false">I1184-J1184</f>
        <v>11.94</v>
      </c>
      <c r="M1184" s="23" t="n">
        <f aca="false">L1184*500</f>
        <v>5970</v>
      </c>
      <c r="N1184" s="23" t="n">
        <f aca="false">(F1184+G1184)*4.28*L1184</f>
        <v>1839.7152</v>
      </c>
      <c r="O1184" s="23" t="n">
        <f aca="false">M1184+N1184</f>
        <v>7809.7152</v>
      </c>
    </row>
    <row r="1185" customFormat="false" ht="26.1" hidden="false" customHeight="true" outlineLevel="0" collapsed="false">
      <c r="A1185" s="15" t="n">
        <v>1183</v>
      </c>
      <c r="B1185" s="16" t="s">
        <v>2695</v>
      </c>
      <c r="C1185" s="17" t="s">
        <v>2696</v>
      </c>
      <c r="D1185" s="15" t="n">
        <v>1969.08</v>
      </c>
      <c r="E1185" s="48" t="n">
        <v>2002.06</v>
      </c>
      <c r="F1185" s="15" t="n">
        <v>5</v>
      </c>
      <c r="G1185" s="15" t="n">
        <v>33</v>
      </c>
      <c r="H1185" s="10" t="s">
        <v>40</v>
      </c>
      <c r="I1185" s="15" t="n">
        <v>140</v>
      </c>
      <c r="J1185" s="21" t="n">
        <v>0</v>
      </c>
      <c r="K1185" s="22" t="s">
        <v>19</v>
      </c>
      <c r="L1185" s="21" t="n">
        <f aca="false">I1185-J1185</f>
        <v>140</v>
      </c>
      <c r="M1185" s="23" t="n">
        <f aca="false">L1185*500</f>
        <v>70000</v>
      </c>
      <c r="N1185" s="23" t="n">
        <f aca="false">(F1185+G1185)*4.28*L1185</f>
        <v>22769.6</v>
      </c>
      <c r="O1185" s="23" t="n">
        <f aca="false">M1185+N1185</f>
        <v>92769.6</v>
      </c>
    </row>
    <row r="1186" customFormat="false" ht="26.1" hidden="false" customHeight="true" outlineLevel="0" collapsed="false">
      <c r="A1186" s="15" t="n">
        <v>1184</v>
      </c>
      <c r="B1186" s="16" t="s">
        <v>2697</v>
      </c>
      <c r="C1186" s="17" t="s">
        <v>2698</v>
      </c>
      <c r="D1186" s="46" t="n">
        <v>1954.04</v>
      </c>
      <c r="E1186" s="48" t="s">
        <v>2699</v>
      </c>
      <c r="F1186" s="15" t="n">
        <v>0</v>
      </c>
      <c r="G1186" s="15" t="n">
        <v>33</v>
      </c>
      <c r="H1186" s="10" t="s">
        <v>476</v>
      </c>
      <c r="I1186" s="15" t="n">
        <v>80</v>
      </c>
      <c r="J1186" s="21" t="n">
        <v>77.15</v>
      </c>
      <c r="K1186" s="22" t="s">
        <v>19</v>
      </c>
      <c r="L1186" s="21" t="n">
        <f aca="false">I1186-J1186</f>
        <v>2.84999999999999</v>
      </c>
      <c r="M1186" s="23" t="n">
        <f aca="false">L1186*500</f>
        <v>1425</v>
      </c>
      <c r="N1186" s="23" t="n">
        <f aca="false">(F1186+G1186)*4.28*L1186</f>
        <v>402.533999999999</v>
      </c>
      <c r="O1186" s="23" t="n">
        <f aca="false">M1186+N1186</f>
        <v>1827.534</v>
      </c>
    </row>
    <row r="1187" customFormat="false" ht="26.1" hidden="false" customHeight="true" outlineLevel="0" collapsed="false">
      <c r="A1187" s="15" t="n">
        <v>1185</v>
      </c>
      <c r="B1187" s="16" t="s">
        <v>2700</v>
      </c>
      <c r="C1187" s="17" t="s">
        <v>2701</v>
      </c>
      <c r="D1187" s="46" t="s">
        <v>2632</v>
      </c>
      <c r="E1187" s="48" t="s">
        <v>2702</v>
      </c>
      <c r="F1187" s="15" t="n">
        <v>3</v>
      </c>
      <c r="G1187" s="15" t="n">
        <v>26</v>
      </c>
      <c r="H1187" s="11" t="s">
        <v>476</v>
      </c>
      <c r="I1187" s="15" t="n">
        <v>80</v>
      </c>
      <c r="J1187" s="21" t="n">
        <v>61.57</v>
      </c>
      <c r="K1187" s="22" t="s">
        <v>19</v>
      </c>
      <c r="L1187" s="21" t="n">
        <f aca="false">I1187-J1187</f>
        <v>18.43</v>
      </c>
      <c r="M1187" s="23" t="n">
        <f aca="false">L1187*500</f>
        <v>9215</v>
      </c>
      <c r="N1187" s="23" t="n">
        <f aca="false">(F1187+G1187)*4.28*L1187</f>
        <v>2287.5316</v>
      </c>
      <c r="O1187" s="23" t="n">
        <f aca="false">M1187+N1187</f>
        <v>11502.5316</v>
      </c>
    </row>
    <row r="1188" customFormat="false" ht="26.1" hidden="false" customHeight="true" outlineLevel="0" collapsed="false">
      <c r="A1188" s="15" t="n">
        <v>1186</v>
      </c>
      <c r="B1188" s="16" t="s">
        <v>2703</v>
      </c>
      <c r="C1188" s="17" t="s">
        <v>2704</v>
      </c>
      <c r="D1188" s="46" t="s">
        <v>2705</v>
      </c>
      <c r="E1188" s="48" t="s">
        <v>2706</v>
      </c>
      <c r="F1188" s="15" t="n">
        <v>5</v>
      </c>
      <c r="G1188" s="15" t="n">
        <v>34</v>
      </c>
      <c r="H1188" s="10" t="s">
        <v>40</v>
      </c>
      <c r="I1188" s="15" t="n">
        <v>140</v>
      </c>
      <c r="J1188" s="21" t="n">
        <v>93.49</v>
      </c>
      <c r="K1188" s="22" t="s">
        <v>19</v>
      </c>
      <c r="L1188" s="21" t="n">
        <f aca="false">I1188-J1188</f>
        <v>46.51</v>
      </c>
      <c r="M1188" s="23" t="n">
        <f aca="false">L1188*500</f>
        <v>23255</v>
      </c>
      <c r="N1188" s="23" t="n">
        <f aca="false">(F1188+G1188)*4.28*L1188</f>
        <v>7763.4492</v>
      </c>
      <c r="O1188" s="23" t="n">
        <f aca="false">M1188+N1188</f>
        <v>31018.4492</v>
      </c>
    </row>
    <row r="1189" customFormat="false" ht="26.1" hidden="false" customHeight="true" outlineLevel="0" collapsed="false">
      <c r="A1189" s="15" t="n">
        <v>1187</v>
      </c>
      <c r="B1189" s="16" t="s">
        <v>2707</v>
      </c>
      <c r="C1189" s="17" t="s">
        <v>2708</v>
      </c>
      <c r="D1189" s="46" t="s">
        <v>2709</v>
      </c>
      <c r="E1189" s="48" t="s">
        <v>2710</v>
      </c>
      <c r="F1189" s="15" t="n">
        <v>0</v>
      </c>
      <c r="G1189" s="15" t="n">
        <v>7</v>
      </c>
      <c r="H1189" s="10" t="s">
        <v>476</v>
      </c>
      <c r="I1189" s="15" t="n">
        <v>80</v>
      </c>
      <c r="J1189" s="21" t="n">
        <v>71.8</v>
      </c>
      <c r="K1189" s="22" t="s">
        <v>19</v>
      </c>
      <c r="L1189" s="21" t="n">
        <f aca="false">I1189-J1189</f>
        <v>8.2</v>
      </c>
      <c r="M1189" s="23" t="n">
        <f aca="false">L1189*500</f>
        <v>4100</v>
      </c>
      <c r="N1189" s="23" t="n">
        <f aca="false">(F1189+G1189)*4.28*L1189</f>
        <v>245.672</v>
      </c>
      <c r="O1189" s="23" t="n">
        <f aca="false">M1189+N1189</f>
        <v>4345.672</v>
      </c>
    </row>
    <row r="1190" customFormat="false" ht="26.1" hidden="false" customHeight="true" outlineLevel="0" collapsed="false">
      <c r="A1190" s="15" t="n">
        <v>1188</v>
      </c>
      <c r="B1190" s="16" t="s">
        <v>2711</v>
      </c>
      <c r="C1190" s="17" t="s">
        <v>2712</v>
      </c>
      <c r="D1190" s="15" t="n">
        <v>1958.07</v>
      </c>
      <c r="E1190" s="16" t="n">
        <v>1992.08</v>
      </c>
      <c r="F1190" s="15" t="n">
        <v>0</v>
      </c>
      <c r="G1190" s="15" t="n">
        <v>35</v>
      </c>
      <c r="H1190" s="10" t="s">
        <v>439</v>
      </c>
      <c r="I1190" s="15" t="n">
        <v>110</v>
      </c>
      <c r="J1190" s="21" t="n">
        <v>38.79</v>
      </c>
      <c r="K1190" s="22" t="s">
        <v>19</v>
      </c>
      <c r="L1190" s="21" t="n">
        <f aca="false">I1190-J1190</f>
        <v>71.21</v>
      </c>
      <c r="M1190" s="23" t="n">
        <f aca="false">L1190*500</f>
        <v>35605</v>
      </c>
      <c r="N1190" s="23" t="n">
        <f aca="false">(F1190+G1190)*4.28*L1190</f>
        <v>10667.258</v>
      </c>
      <c r="O1190" s="23" t="n">
        <f aca="false">M1190+N1190</f>
        <v>46272.258</v>
      </c>
    </row>
    <row r="1191" customFormat="false" ht="26.1" hidden="false" customHeight="true" outlineLevel="0" collapsed="false">
      <c r="A1191" s="15" t="n">
        <v>1189</v>
      </c>
      <c r="B1191" s="16" t="s">
        <v>2713</v>
      </c>
      <c r="C1191" s="17" t="s">
        <v>2714</v>
      </c>
      <c r="D1191" s="46" t="s">
        <v>2715</v>
      </c>
      <c r="E1191" s="48" t="s">
        <v>2716</v>
      </c>
      <c r="F1191" s="15" t="n">
        <v>0</v>
      </c>
      <c r="G1191" s="15" t="n">
        <v>34</v>
      </c>
      <c r="H1191" s="10" t="s">
        <v>18</v>
      </c>
      <c r="I1191" s="15" t="n">
        <v>110</v>
      </c>
      <c r="J1191" s="21" t="n">
        <v>67.29</v>
      </c>
      <c r="K1191" s="22" t="s">
        <v>19</v>
      </c>
      <c r="L1191" s="21" t="n">
        <f aca="false">I1191-J1191</f>
        <v>42.71</v>
      </c>
      <c r="M1191" s="23" t="n">
        <f aca="false">L1191*500</f>
        <v>21355</v>
      </c>
      <c r="N1191" s="23" t="n">
        <f aca="false">(F1191+G1191)*4.28*L1191</f>
        <v>6215.1592</v>
      </c>
      <c r="O1191" s="23" t="n">
        <f aca="false">M1191+N1191</f>
        <v>27570.1592</v>
      </c>
    </row>
    <row r="1192" customFormat="false" ht="26.1" hidden="false" customHeight="true" outlineLevel="0" collapsed="false">
      <c r="A1192" s="15" t="n">
        <v>1190</v>
      </c>
      <c r="B1192" s="16" t="s">
        <v>2717</v>
      </c>
      <c r="C1192" s="17" t="s">
        <v>2718</v>
      </c>
      <c r="D1192" s="26" t="n">
        <v>1954.01</v>
      </c>
      <c r="E1192" s="19" t="n">
        <v>1996.01</v>
      </c>
      <c r="F1192" s="20" t="n">
        <v>0</v>
      </c>
      <c r="G1192" s="20" t="n">
        <v>43</v>
      </c>
      <c r="H1192" s="13" t="s">
        <v>18</v>
      </c>
      <c r="I1192" s="15" t="n">
        <v>110</v>
      </c>
      <c r="J1192" s="25" t="n">
        <v>98.96</v>
      </c>
      <c r="K1192" s="22" t="s">
        <v>19</v>
      </c>
      <c r="L1192" s="21" t="n">
        <f aca="false">I1192-J1192</f>
        <v>11.04</v>
      </c>
      <c r="M1192" s="23" t="n">
        <f aca="false">L1192*500</f>
        <v>5520</v>
      </c>
      <c r="N1192" s="23" t="n">
        <f aca="false">(F1192+G1192)*4.28*L1192</f>
        <v>2031.8016</v>
      </c>
      <c r="O1192" s="23" t="n">
        <f aca="false">M1192+N1192</f>
        <v>7551.8016</v>
      </c>
    </row>
    <row r="1193" customFormat="false" ht="26.1" hidden="false" customHeight="true" outlineLevel="0" collapsed="false">
      <c r="A1193" s="15" t="n">
        <v>1191</v>
      </c>
      <c r="B1193" s="16" t="s">
        <v>2719</v>
      </c>
      <c r="C1193" s="17" t="s">
        <v>2720</v>
      </c>
      <c r="D1193" s="46" t="s">
        <v>2721</v>
      </c>
      <c r="E1193" s="48" t="s">
        <v>2722</v>
      </c>
      <c r="F1193" s="15" t="n">
        <v>4</v>
      </c>
      <c r="G1193" s="15" t="n">
        <v>38</v>
      </c>
      <c r="H1193" s="10" t="s">
        <v>18</v>
      </c>
      <c r="I1193" s="15" t="n">
        <v>110</v>
      </c>
      <c r="J1193" s="21" t="n">
        <v>0</v>
      </c>
      <c r="K1193" s="22" t="s">
        <v>19</v>
      </c>
      <c r="L1193" s="21" t="n">
        <f aca="false">I1193-J1193</f>
        <v>110</v>
      </c>
      <c r="M1193" s="23" t="n">
        <f aca="false">L1193*500</f>
        <v>55000</v>
      </c>
      <c r="N1193" s="23" t="n">
        <f aca="false">(F1193+G1193)*4.28*L1193</f>
        <v>19773.6</v>
      </c>
      <c r="O1193" s="23" t="n">
        <f aca="false">M1193+N1193</f>
        <v>74773.6</v>
      </c>
    </row>
    <row r="1194" customFormat="false" ht="26.1" hidden="false" customHeight="true" outlineLevel="0" collapsed="false">
      <c r="A1194" s="15" t="n">
        <v>1192</v>
      </c>
      <c r="B1194" s="16" t="s">
        <v>2723</v>
      </c>
      <c r="C1194" s="17" t="s">
        <v>2724</v>
      </c>
      <c r="D1194" s="46" t="s">
        <v>2725</v>
      </c>
      <c r="E1194" s="48" t="n">
        <v>2006.02</v>
      </c>
      <c r="F1194" s="15" t="n">
        <v>4</v>
      </c>
      <c r="G1194" s="15" t="n">
        <v>38</v>
      </c>
      <c r="H1194" s="10" t="s">
        <v>40</v>
      </c>
      <c r="I1194" s="15" t="n">
        <v>140</v>
      </c>
      <c r="J1194" s="21" t="n">
        <v>0</v>
      </c>
      <c r="K1194" s="22" t="s">
        <v>19</v>
      </c>
      <c r="L1194" s="21" t="n">
        <f aca="false">I1194-J1194</f>
        <v>140</v>
      </c>
      <c r="M1194" s="23" t="n">
        <f aca="false">L1194*500</f>
        <v>70000</v>
      </c>
      <c r="N1194" s="23" t="n">
        <f aca="false">(F1194+G1194)*4.28*L1194</f>
        <v>25166.4</v>
      </c>
      <c r="O1194" s="23" t="n">
        <f aca="false">M1194+N1194</f>
        <v>95166.4</v>
      </c>
    </row>
    <row r="1195" customFormat="false" ht="26.1" hidden="false" customHeight="true" outlineLevel="0" collapsed="false">
      <c r="A1195" s="15" t="n">
        <v>1193</v>
      </c>
      <c r="B1195" s="16" t="s">
        <v>2726</v>
      </c>
      <c r="C1195" s="17" t="s">
        <v>2727</v>
      </c>
      <c r="D1195" s="26" t="n">
        <v>1969.07</v>
      </c>
      <c r="E1195" s="19" t="n">
        <v>2000.07</v>
      </c>
      <c r="F1195" s="20" t="n">
        <v>5</v>
      </c>
      <c r="G1195" s="20" t="n">
        <v>32</v>
      </c>
      <c r="H1195" s="13" t="s">
        <v>18</v>
      </c>
      <c r="I1195" s="15" t="n">
        <v>110</v>
      </c>
      <c r="J1195" s="25" t="n">
        <v>84.2</v>
      </c>
      <c r="K1195" s="22" t="s">
        <v>19</v>
      </c>
      <c r="L1195" s="21" t="n">
        <f aca="false">I1195-J1195</f>
        <v>25.8</v>
      </c>
      <c r="M1195" s="23" t="n">
        <f aca="false">L1195*500</f>
        <v>12900</v>
      </c>
      <c r="N1195" s="23" t="n">
        <f aca="false">(F1195+G1195)*4.28*L1195</f>
        <v>4085.688</v>
      </c>
      <c r="O1195" s="23" t="n">
        <f aca="false">M1195+N1195</f>
        <v>16985.688</v>
      </c>
    </row>
    <row r="1196" customFormat="false" ht="26.1" hidden="false" customHeight="true" outlineLevel="0" collapsed="false">
      <c r="A1196" s="15" t="n">
        <v>1194</v>
      </c>
      <c r="B1196" s="16" t="s">
        <v>2728</v>
      </c>
      <c r="C1196" s="17" t="s">
        <v>2729</v>
      </c>
      <c r="D1196" s="46" t="s">
        <v>2730</v>
      </c>
      <c r="E1196" s="48" t="s">
        <v>2731</v>
      </c>
      <c r="F1196" s="15" t="n">
        <v>5</v>
      </c>
      <c r="G1196" s="15" t="n">
        <v>36</v>
      </c>
      <c r="H1196" s="10" t="s">
        <v>40</v>
      </c>
      <c r="I1196" s="15" t="n">
        <v>140</v>
      </c>
      <c r="J1196" s="21" t="n">
        <v>116.18</v>
      </c>
      <c r="K1196" s="22" t="s">
        <v>19</v>
      </c>
      <c r="L1196" s="21" t="n">
        <f aca="false">I1196-J1196</f>
        <v>23.82</v>
      </c>
      <c r="M1196" s="23" t="n">
        <f aca="false">L1196*500</f>
        <v>11910</v>
      </c>
      <c r="N1196" s="23" t="n">
        <f aca="false">(F1196+G1196)*4.28*L1196</f>
        <v>4179.9336</v>
      </c>
      <c r="O1196" s="23" t="n">
        <f aca="false">M1196+N1196</f>
        <v>16089.9336</v>
      </c>
    </row>
    <row r="1197" customFormat="false" ht="26.1" hidden="false" customHeight="true" outlineLevel="0" collapsed="false">
      <c r="A1197" s="15" t="n">
        <v>1195</v>
      </c>
      <c r="B1197" s="16" t="s">
        <v>2732</v>
      </c>
      <c r="C1197" s="17" t="s">
        <v>2733</v>
      </c>
      <c r="D1197" s="15" t="n">
        <v>1970</v>
      </c>
      <c r="E1197" s="16" t="n">
        <v>1998.07</v>
      </c>
      <c r="F1197" s="15" t="n">
        <v>0</v>
      </c>
      <c r="G1197" s="15" t="n">
        <v>29</v>
      </c>
      <c r="H1197" s="13" t="s">
        <v>476</v>
      </c>
      <c r="I1197" s="15" t="n">
        <v>80</v>
      </c>
      <c r="J1197" s="21" t="n">
        <v>62.32</v>
      </c>
      <c r="K1197" s="22" t="s">
        <v>19</v>
      </c>
      <c r="L1197" s="21" t="n">
        <f aca="false">I1197-J1197</f>
        <v>17.68</v>
      </c>
      <c r="M1197" s="23" t="n">
        <f aca="false">L1197*500</f>
        <v>8840</v>
      </c>
      <c r="N1197" s="23" t="n">
        <f aca="false">(F1197+G1197)*4.28*L1197</f>
        <v>2194.4416</v>
      </c>
      <c r="O1197" s="23" t="n">
        <f aca="false">M1197+N1197</f>
        <v>11034.4416</v>
      </c>
    </row>
    <row r="1198" customFormat="false" ht="26.1" hidden="false" customHeight="true" outlineLevel="0" collapsed="false">
      <c r="A1198" s="15" t="n">
        <v>1196</v>
      </c>
      <c r="B1198" s="16" t="s">
        <v>2734</v>
      </c>
      <c r="C1198" s="17" t="s">
        <v>2735</v>
      </c>
      <c r="D1198" s="46" t="s">
        <v>560</v>
      </c>
      <c r="E1198" s="48" t="s">
        <v>2736</v>
      </c>
      <c r="F1198" s="15" t="n">
        <v>0</v>
      </c>
      <c r="G1198" s="15" t="n">
        <v>31</v>
      </c>
      <c r="H1198" s="10" t="s">
        <v>476</v>
      </c>
      <c r="I1198" s="15" t="n">
        <v>80</v>
      </c>
      <c r="J1198" s="21" t="n">
        <v>51.8</v>
      </c>
      <c r="K1198" s="22" t="s">
        <v>19</v>
      </c>
      <c r="L1198" s="21" t="n">
        <f aca="false">I1198-J1198</f>
        <v>28.2</v>
      </c>
      <c r="M1198" s="23" t="n">
        <f aca="false">L1198*500</f>
        <v>14100</v>
      </c>
      <c r="N1198" s="23" t="n">
        <f aca="false">(F1198+G1198)*4.28*L1198</f>
        <v>3741.576</v>
      </c>
      <c r="O1198" s="23" t="n">
        <f aca="false">M1198+N1198</f>
        <v>17841.576</v>
      </c>
    </row>
    <row r="1199" customFormat="false" ht="26.1" hidden="false" customHeight="true" outlineLevel="0" collapsed="false">
      <c r="A1199" s="15" t="n">
        <v>1197</v>
      </c>
      <c r="B1199" s="16" t="s">
        <v>2737</v>
      </c>
      <c r="C1199" s="17" t="s">
        <v>2738</v>
      </c>
      <c r="D1199" s="46" t="s">
        <v>2739</v>
      </c>
      <c r="E1199" s="48" t="s">
        <v>2740</v>
      </c>
      <c r="F1199" s="15" t="n">
        <v>0</v>
      </c>
      <c r="G1199" s="15" t="n">
        <v>30</v>
      </c>
      <c r="H1199" s="10" t="s">
        <v>476</v>
      </c>
      <c r="I1199" s="15" t="n">
        <v>80</v>
      </c>
      <c r="J1199" s="21" t="n">
        <v>31.34</v>
      </c>
      <c r="K1199" s="22" t="s">
        <v>19</v>
      </c>
      <c r="L1199" s="21" t="n">
        <f aca="false">I1199-J1199</f>
        <v>48.66</v>
      </c>
      <c r="M1199" s="23" t="n">
        <f aca="false">L1199*500</f>
        <v>24330</v>
      </c>
      <c r="N1199" s="23" t="n">
        <f aca="false">(F1199+G1199)*4.28*L1199</f>
        <v>6247.944</v>
      </c>
      <c r="O1199" s="23" t="n">
        <f aca="false">M1199+N1199</f>
        <v>30577.944</v>
      </c>
    </row>
    <row r="1200" customFormat="false" ht="26.1" hidden="false" customHeight="true" outlineLevel="0" collapsed="false">
      <c r="A1200" s="15" t="n">
        <v>1198</v>
      </c>
      <c r="B1200" s="16" t="s">
        <v>2741</v>
      </c>
      <c r="C1200" s="17" t="s">
        <v>2742</v>
      </c>
      <c r="D1200" s="46" t="s">
        <v>1243</v>
      </c>
      <c r="E1200" s="48" t="s">
        <v>2743</v>
      </c>
      <c r="F1200" s="15" t="n">
        <v>0</v>
      </c>
      <c r="G1200" s="15" t="n">
        <v>26</v>
      </c>
      <c r="H1200" s="10" t="s">
        <v>476</v>
      </c>
      <c r="I1200" s="15" t="n">
        <v>80</v>
      </c>
      <c r="J1200" s="21" t="n">
        <v>46.34</v>
      </c>
      <c r="K1200" s="22" t="s">
        <v>19</v>
      </c>
      <c r="L1200" s="21" t="n">
        <f aca="false">I1200-J1200</f>
        <v>33.66</v>
      </c>
      <c r="M1200" s="23" t="n">
        <f aca="false">L1200*500</f>
        <v>16830</v>
      </c>
      <c r="N1200" s="23" t="n">
        <f aca="false">(F1200+G1200)*4.28*L1200</f>
        <v>3745.6848</v>
      </c>
      <c r="O1200" s="23" t="n">
        <f aca="false">M1200+N1200</f>
        <v>20575.6848</v>
      </c>
    </row>
    <row r="1201" customFormat="false" ht="26.1" hidden="false" customHeight="true" outlineLevel="0" collapsed="false">
      <c r="A1201" s="15" t="n">
        <v>1199</v>
      </c>
      <c r="B1201" s="16" t="s">
        <v>429</v>
      </c>
      <c r="C1201" s="17" t="s">
        <v>2744</v>
      </c>
      <c r="D1201" s="28" t="n">
        <v>1975</v>
      </c>
      <c r="E1201" s="24" t="n">
        <v>1998</v>
      </c>
      <c r="F1201" s="20" t="n">
        <v>0</v>
      </c>
      <c r="G1201" s="20" t="n">
        <v>24</v>
      </c>
      <c r="H1201" s="13" t="s">
        <v>65</v>
      </c>
      <c r="I1201" s="15" t="n">
        <v>80</v>
      </c>
      <c r="J1201" s="25" t="n">
        <v>38.35</v>
      </c>
      <c r="K1201" s="22" t="s">
        <v>19</v>
      </c>
      <c r="L1201" s="21" t="n">
        <f aca="false">I1201-J1201</f>
        <v>41.65</v>
      </c>
      <c r="M1201" s="23" t="n">
        <f aca="false">L1201*500</f>
        <v>20825</v>
      </c>
      <c r="N1201" s="23" t="n">
        <f aca="false">(F1201+G1201)*4.28*L1201</f>
        <v>4278.288</v>
      </c>
      <c r="O1201" s="23" t="n">
        <f aca="false">M1201+N1201</f>
        <v>25103.288</v>
      </c>
    </row>
    <row r="1202" customFormat="false" ht="26.1" hidden="false" customHeight="true" outlineLevel="0" collapsed="false">
      <c r="A1202" s="15" t="n">
        <v>1200</v>
      </c>
      <c r="B1202" s="16" t="s">
        <v>2745</v>
      </c>
      <c r="C1202" s="17" t="s">
        <v>2746</v>
      </c>
      <c r="D1202" s="26" t="n">
        <v>1969.01</v>
      </c>
      <c r="E1202" s="19" t="n">
        <v>1999.01</v>
      </c>
      <c r="F1202" s="20" t="n">
        <v>0</v>
      </c>
      <c r="G1202" s="20" t="n">
        <v>31</v>
      </c>
      <c r="H1202" s="13" t="s">
        <v>18</v>
      </c>
      <c r="I1202" s="15" t="n">
        <v>110</v>
      </c>
      <c r="J1202" s="21" t="n">
        <v>55.92</v>
      </c>
      <c r="K1202" s="22" t="s">
        <v>19</v>
      </c>
      <c r="L1202" s="21" t="n">
        <f aca="false">I1202-J1202</f>
        <v>54.08</v>
      </c>
      <c r="M1202" s="23" t="n">
        <f aca="false">L1202*500</f>
        <v>27040</v>
      </c>
      <c r="N1202" s="23" t="n">
        <f aca="false">(F1202+G1202)*4.28*L1202</f>
        <v>7175.3344</v>
      </c>
      <c r="O1202" s="23" t="n">
        <f aca="false">M1202+N1202</f>
        <v>34215.3344</v>
      </c>
    </row>
    <row r="1203" customFormat="false" ht="26.1" hidden="false" customHeight="true" outlineLevel="0" collapsed="false">
      <c r="A1203" s="15" t="n">
        <v>1201</v>
      </c>
      <c r="B1203" s="16" t="s">
        <v>2747</v>
      </c>
      <c r="C1203" s="17" t="s">
        <v>2748</v>
      </c>
      <c r="D1203" s="15" t="n">
        <v>1958.07</v>
      </c>
      <c r="E1203" s="16" t="n">
        <v>1999.04</v>
      </c>
      <c r="F1203" s="15" t="n">
        <v>0</v>
      </c>
      <c r="G1203" s="15" t="n">
        <v>42</v>
      </c>
      <c r="H1203" s="10" t="s">
        <v>40</v>
      </c>
      <c r="I1203" s="15" t="n">
        <v>140</v>
      </c>
      <c r="J1203" s="21" t="n">
        <v>38.79</v>
      </c>
      <c r="K1203" s="22" t="s">
        <v>19</v>
      </c>
      <c r="L1203" s="21" t="n">
        <f aca="false">I1203-J1203</f>
        <v>101.21</v>
      </c>
      <c r="M1203" s="23" t="n">
        <f aca="false">L1203*500</f>
        <v>50605</v>
      </c>
      <c r="N1203" s="23" t="n">
        <f aca="false">(F1203+G1203)*4.28*L1203</f>
        <v>18193.5096</v>
      </c>
      <c r="O1203" s="23" t="n">
        <f aca="false">M1203+N1203</f>
        <v>68798.5096</v>
      </c>
    </row>
    <row r="1204" customFormat="false" ht="26.1" hidden="false" customHeight="true" outlineLevel="0" collapsed="false">
      <c r="A1204" s="15" t="n">
        <v>1202</v>
      </c>
      <c r="B1204" s="16" t="s">
        <v>2749</v>
      </c>
      <c r="C1204" s="17" t="s">
        <v>2750</v>
      </c>
      <c r="D1204" s="46" t="s">
        <v>2725</v>
      </c>
      <c r="E1204" s="48" t="s">
        <v>2702</v>
      </c>
      <c r="F1204" s="15" t="n">
        <v>5</v>
      </c>
      <c r="G1204" s="15" t="n">
        <v>32</v>
      </c>
      <c r="H1204" s="11" t="s">
        <v>18</v>
      </c>
      <c r="I1204" s="46" t="s">
        <v>2751</v>
      </c>
      <c r="J1204" s="21" t="n">
        <v>85.57</v>
      </c>
      <c r="K1204" s="22" t="s">
        <v>19</v>
      </c>
      <c r="L1204" s="21" t="n">
        <f aca="false">I1204-J1204</f>
        <v>24.43</v>
      </c>
      <c r="M1204" s="23" t="n">
        <f aca="false">L1204*500</f>
        <v>12215</v>
      </c>
      <c r="N1204" s="23" t="n">
        <f aca="false">(F1204+G1204)*4.28*L1204</f>
        <v>3868.7348</v>
      </c>
      <c r="O1204" s="23" t="n">
        <f aca="false">M1204+N1204</f>
        <v>16083.7348</v>
      </c>
    </row>
    <row r="1205" customFormat="false" ht="26.1" hidden="false" customHeight="true" outlineLevel="0" collapsed="false">
      <c r="A1205" s="15" t="n">
        <v>1203</v>
      </c>
      <c r="B1205" s="16" t="s">
        <v>2752</v>
      </c>
      <c r="C1205" s="17" t="s">
        <v>2753</v>
      </c>
      <c r="D1205" s="46" t="s">
        <v>2754</v>
      </c>
      <c r="E1205" s="48" t="s">
        <v>2755</v>
      </c>
      <c r="F1205" s="15" t="n">
        <v>5</v>
      </c>
      <c r="G1205" s="15" t="n">
        <v>32</v>
      </c>
      <c r="H1205" s="11" t="s">
        <v>18</v>
      </c>
      <c r="I1205" s="46" t="s">
        <v>2751</v>
      </c>
      <c r="J1205" s="21" t="n">
        <v>0</v>
      </c>
      <c r="K1205" s="22" t="s">
        <v>19</v>
      </c>
      <c r="L1205" s="21" t="n">
        <f aca="false">I1205-J1205</f>
        <v>110</v>
      </c>
      <c r="M1205" s="23" t="n">
        <f aca="false">L1205*500</f>
        <v>55000</v>
      </c>
      <c r="N1205" s="23" t="n">
        <f aca="false">(F1205+G1205)*4.28*L1205</f>
        <v>17419.6</v>
      </c>
      <c r="O1205" s="23" t="n">
        <f aca="false">M1205+N1205</f>
        <v>72419.6</v>
      </c>
    </row>
    <row r="1206" customFormat="false" ht="26.1" hidden="false" customHeight="true" outlineLevel="0" collapsed="false">
      <c r="A1206" s="15" t="n">
        <v>1204</v>
      </c>
      <c r="B1206" s="16" t="s">
        <v>2756</v>
      </c>
      <c r="C1206" s="17" t="s">
        <v>2757</v>
      </c>
      <c r="D1206" s="46" t="s">
        <v>560</v>
      </c>
      <c r="E1206" s="48" t="s">
        <v>2686</v>
      </c>
      <c r="F1206" s="15" t="n">
        <v>0</v>
      </c>
      <c r="G1206" s="15" t="n">
        <v>33</v>
      </c>
      <c r="H1206" s="11" t="s">
        <v>476</v>
      </c>
      <c r="I1206" s="15" t="n">
        <v>80</v>
      </c>
      <c r="J1206" s="21" t="n">
        <v>59.25</v>
      </c>
      <c r="K1206" s="22" t="s">
        <v>19</v>
      </c>
      <c r="L1206" s="21" t="n">
        <f aca="false">I1206-J1206</f>
        <v>20.75</v>
      </c>
      <c r="M1206" s="23" t="n">
        <f aca="false">L1206*500</f>
        <v>10375</v>
      </c>
      <c r="N1206" s="23" t="n">
        <f aca="false">(F1206+G1206)*4.28*L1206</f>
        <v>2930.73</v>
      </c>
      <c r="O1206" s="23" t="n">
        <f aca="false">M1206+N1206</f>
        <v>13305.73</v>
      </c>
    </row>
    <row r="1207" customFormat="false" ht="26.1" hidden="false" customHeight="true" outlineLevel="0" collapsed="false">
      <c r="A1207" s="15" t="n">
        <v>1205</v>
      </c>
      <c r="B1207" s="16" t="s">
        <v>2758</v>
      </c>
      <c r="C1207" s="17" t="s">
        <v>2759</v>
      </c>
      <c r="D1207" s="46" t="s">
        <v>2760</v>
      </c>
      <c r="E1207" s="48" t="s">
        <v>2736</v>
      </c>
      <c r="F1207" s="15" t="n">
        <v>0</v>
      </c>
      <c r="G1207" s="15" t="n">
        <v>26</v>
      </c>
      <c r="H1207" s="10" t="s">
        <v>476</v>
      </c>
      <c r="I1207" s="15" t="n">
        <v>80</v>
      </c>
      <c r="J1207" s="21" t="n">
        <v>71.54</v>
      </c>
      <c r="K1207" s="22" t="s">
        <v>19</v>
      </c>
      <c r="L1207" s="21" t="n">
        <f aca="false">I1207-J1207</f>
        <v>8.45999999999999</v>
      </c>
      <c r="M1207" s="23" t="n">
        <f aca="false">L1207*500</f>
        <v>4230</v>
      </c>
      <c r="N1207" s="23" t="n">
        <f aca="false">(F1207+G1207)*4.28*L1207</f>
        <v>941.428799999999</v>
      </c>
      <c r="O1207" s="23" t="n">
        <f aca="false">M1207+N1207</f>
        <v>5171.4288</v>
      </c>
    </row>
    <row r="1208" customFormat="false" ht="26.1" hidden="false" customHeight="true" outlineLevel="0" collapsed="false">
      <c r="A1208" s="15" t="n">
        <v>1206</v>
      </c>
      <c r="B1208" s="16" t="s">
        <v>2761</v>
      </c>
      <c r="C1208" s="17" t="s">
        <v>2762</v>
      </c>
      <c r="D1208" s="46" t="s">
        <v>2715</v>
      </c>
      <c r="E1208" s="48" t="s">
        <v>2493</v>
      </c>
      <c r="F1208" s="15" t="n">
        <v>0</v>
      </c>
      <c r="G1208" s="15" t="n">
        <v>29</v>
      </c>
      <c r="H1208" s="10" t="s">
        <v>476</v>
      </c>
      <c r="I1208" s="15" t="n">
        <v>80</v>
      </c>
      <c r="J1208" s="21" t="n">
        <v>70.61</v>
      </c>
      <c r="K1208" s="22" t="s">
        <v>19</v>
      </c>
      <c r="L1208" s="21" t="n">
        <f aca="false">I1208-J1208</f>
        <v>9.39</v>
      </c>
      <c r="M1208" s="23" t="n">
        <f aca="false">L1208*500</f>
        <v>4695</v>
      </c>
      <c r="N1208" s="23" t="n">
        <f aca="false">(F1208+G1208)*4.28*L1208</f>
        <v>1165.4868</v>
      </c>
      <c r="O1208" s="23" t="n">
        <f aca="false">M1208+N1208</f>
        <v>5860.4868</v>
      </c>
    </row>
    <row r="1209" customFormat="false" ht="26.1" hidden="false" customHeight="true" outlineLevel="0" collapsed="false">
      <c r="A1209" s="15" t="n">
        <v>1207</v>
      </c>
      <c r="B1209" s="16" t="s">
        <v>2763</v>
      </c>
      <c r="C1209" s="17" t="s">
        <v>2764</v>
      </c>
      <c r="D1209" s="46" t="s">
        <v>2675</v>
      </c>
      <c r="E1209" s="48" t="s">
        <v>2765</v>
      </c>
      <c r="F1209" s="15" t="n">
        <v>0</v>
      </c>
      <c r="G1209" s="15" t="n">
        <v>32</v>
      </c>
      <c r="H1209" s="10" t="s">
        <v>476</v>
      </c>
      <c r="I1209" s="15" t="n">
        <v>80</v>
      </c>
      <c r="J1209" s="21" t="n">
        <v>70.61</v>
      </c>
      <c r="K1209" s="22" t="s">
        <v>19</v>
      </c>
      <c r="L1209" s="21" t="n">
        <f aca="false">I1209-J1209</f>
        <v>9.39</v>
      </c>
      <c r="M1209" s="23" t="n">
        <f aca="false">L1209*500</f>
        <v>4695</v>
      </c>
      <c r="N1209" s="23" t="n">
        <f aca="false">(F1209+G1209)*4.28*L1209</f>
        <v>1286.0544</v>
      </c>
      <c r="O1209" s="23" t="n">
        <f aca="false">M1209+N1209</f>
        <v>5981.0544</v>
      </c>
    </row>
    <row r="1210" customFormat="false" ht="26.1" hidden="false" customHeight="true" outlineLevel="0" collapsed="false">
      <c r="A1210" s="15" t="n">
        <v>1208</v>
      </c>
      <c r="B1210" s="16" t="s">
        <v>2766</v>
      </c>
      <c r="C1210" s="17" t="s">
        <v>2767</v>
      </c>
      <c r="D1210" s="26" t="n">
        <v>1966.09</v>
      </c>
      <c r="E1210" s="19" t="n">
        <v>2001.01</v>
      </c>
      <c r="F1210" s="20" t="n">
        <v>0</v>
      </c>
      <c r="G1210" s="20" t="n">
        <v>36</v>
      </c>
      <c r="H1210" s="13" t="s">
        <v>439</v>
      </c>
      <c r="I1210" s="15" t="n">
        <v>110</v>
      </c>
      <c r="J1210" s="21" t="n">
        <v>89.43</v>
      </c>
      <c r="K1210" s="22" t="s">
        <v>19</v>
      </c>
      <c r="L1210" s="21" t="n">
        <f aca="false">I1210-J1210</f>
        <v>20.57</v>
      </c>
      <c r="M1210" s="23" t="n">
        <f aca="false">L1210*500</f>
        <v>10285</v>
      </c>
      <c r="N1210" s="23" t="n">
        <f aca="false">(F1210+G1210)*4.28*L1210</f>
        <v>3169.4256</v>
      </c>
      <c r="O1210" s="23" t="n">
        <f aca="false">M1210+N1210</f>
        <v>13454.4256</v>
      </c>
    </row>
    <row r="1211" customFormat="false" ht="26.1" hidden="false" customHeight="true" outlineLevel="0" collapsed="false">
      <c r="A1211" s="15" t="n">
        <v>1209</v>
      </c>
      <c r="B1211" s="16" t="s">
        <v>2768</v>
      </c>
      <c r="C1211" s="17" t="s">
        <v>2769</v>
      </c>
      <c r="D1211" s="46" t="s">
        <v>2511</v>
      </c>
      <c r="E1211" s="48" t="s">
        <v>2770</v>
      </c>
      <c r="F1211" s="15" t="n">
        <v>0</v>
      </c>
      <c r="G1211" s="15" t="n">
        <v>20</v>
      </c>
      <c r="H1211" s="10" t="s">
        <v>476</v>
      </c>
      <c r="I1211" s="15" t="n">
        <v>80</v>
      </c>
      <c r="J1211" s="21" t="n">
        <v>70.61</v>
      </c>
      <c r="K1211" s="22" t="s">
        <v>19</v>
      </c>
      <c r="L1211" s="21" t="n">
        <f aca="false">I1211-J1211</f>
        <v>9.39</v>
      </c>
      <c r="M1211" s="23" t="n">
        <f aca="false">L1211*500</f>
        <v>4695</v>
      </c>
      <c r="N1211" s="23" t="n">
        <f aca="false">(F1211+G1211)*4.28*L1211</f>
        <v>803.784</v>
      </c>
      <c r="O1211" s="23" t="n">
        <f aca="false">M1211+N1211</f>
        <v>5498.784</v>
      </c>
    </row>
    <row r="1212" customFormat="false" ht="26.1" hidden="false" customHeight="true" outlineLevel="0" collapsed="false">
      <c r="A1212" s="15" t="n">
        <v>1210</v>
      </c>
      <c r="B1212" s="16" t="s">
        <v>2771</v>
      </c>
      <c r="C1212" s="17" t="s">
        <v>2772</v>
      </c>
      <c r="D1212" s="46" t="s">
        <v>2773</v>
      </c>
      <c r="E1212" s="48" t="s">
        <v>2774</v>
      </c>
      <c r="F1212" s="15" t="n">
        <v>0</v>
      </c>
      <c r="G1212" s="15" t="n">
        <v>16</v>
      </c>
      <c r="H1212" s="10" t="s">
        <v>476</v>
      </c>
      <c r="I1212" s="15" t="n">
        <v>80</v>
      </c>
      <c r="J1212" s="21" t="n">
        <v>69.44</v>
      </c>
      <c r="K1212" s="22" t="s">
        <v>19</v>
      </c>
      <c r="L1212" s="21" t="n">
        <f aca="false">I1212-J1212</f>
        <v>10.56</v>
      </c>
      <c r="M1212" s="23" t="n">
        <f aca="false">L1212*500</f>
        <v>5280</v>
      </c>
      <c r="N1212" s="23" t="n">
        <f aca="false">(F1212+G1212)*4.28*L1212</f>
        <v>723.1488</v>
      </c>
      <c r="O1212" s="23" t="n">
        <f aca="false">M1212+N1212</f>
        <v>6003.1488</v>
      </c>
    </row>
    <row r="1213" customFormat="false" ht="26.1" hidden="false" customHeight="true" outlineLevel="0" collapsed="false">
      <c r="A1213" s="15" t="n">
        <v>1211</v>
      </c>
      <c r="B1213" s="16" t="s">
        <v>2775</v>
      </c>
      <c r="C1213" s="17" t="s">
        <v>2776</v>
      </c>
      <c r="D1213" s="26" t="n">
        <v>1955.07</v>
      </c>
      <c r="E1213" s="19" t="n">
        <v>1996.06</v>
      </c>
      <c r="F1213" s="20" t="n">
        <v>0</v>
      </c>
      <c r="G1213" s="20" t="n">
        <v>42</v>
      </c>
      <c r="H1213" s="13" t="s">
        <v>18</v>
      </c>
      <c r="I1213" s="15" t="n">
        <v>110</v>
      </c>
      <c r="J1213" s="21" t="n">
        <v>65.34</v>
      </c>
      <c r="K1213" s="22" t="s">
        <v>19</v>
      </c>
      <c r="L1213" s="21" t="n">
        <f aca="false">I1213-J1213</f>
        <v>44.66</v>
      </c>
      <c r="M1213" s="23" t="n">
        <f aca="false">L1213*500</f>
        <v>22330</v>
      </c>
      <c r="N1213" s="23" t="n">
        <f aca="false">(F1213+G1213)*4.28*L1213</f>
        <v>8028.0816</v>
      </c>
      <c r="O1213" s="23" t="n">
        <f aca="false">M1213+N1213</f>
        <v>30358.0816</v>
      </c>
    </row>
    <row r="1214" customFormat="false" ht="26.1" hidden="false" customHeight="true" outlineLevel="0" collapsed="false">
      <c r="A1214" s="15" t="n">
        <v>1212</v>
      </c>
      <c r="B1214" s="16" t="s">
        <v>2777</v>
      </c>
      <c r="C1214" s="17" t="s">
        <v>2778</v>
      </c>
      <c r="D1214" s="46" t="s">
        <v>2779</v>
      </c>
      <c r="E1214" s="48" t="s">
        <v>2780</v>
      </c>
      <c r="F1214" s="15" t="n">
        <v>0</v>
      </c>
      <c r="G1214" s="15" t="n">
        <v>42</v>
      </c>
      <c r="H1214" s="10" t="s">
        <v>18</v>
      </c>
      <c r="I1214" s="15" t="n">
        <v>110</v>
      </c>
      <c r="J1214" s="21" t="n">
        <v>91.37</v>
      </c>
      <c r="K1214" s="22" t="s">
        <v>19</v>
      </c>
      <c r="L1214" s="21" t="n">
        <f aca="false">I1214-J1214</f>
        <v>18.63</v>
      </c>
      <c r="M1214" s="23" t="n">
        <f aca="false">L1214*500</f>
        <v>9315</v>
      </c>
      <c r="N1214" s="23" t="n">
        <f aca="false">(F1214+G1214)*4.28*L1214</f>
        <v>3348.9288</v>
      </c>
      <c r="O1214" s="23" t="n">
        <f aca="false">M1214+N1214</f>
        <v>12663.9288</v>
      </c>
    </row>
    <row r="1215" customFormat="false" ht="26.1" hidden="false" customHeight="true" outlineLevel="0" collapsed="false">
      <c r="A1215" s="15" t="n">
        <v>1213</v>
      </c>
      <c r="B1215" s="16" t="s">
        <v>2781</v>
      </c>
      <c r="C1215" s="17" t="s">
        <v>2782</v>
      </c>
      <c r="D1215" s="46" t="s">
        <v>2783</v>
      </c>
      <c r="E1215" s="48" t="s">
        <v>2784</v>
      </c>
      <c r="F1215" s="15" t="n">
        <v>0</v>
      </c>
      <c r="G1215" s="15" t="n">
        <v>35</v>
      </c>
      <c r="H1215" s="10" t="s">
        <v>476</v>
      </c>
      <c r="I1215" s="15" t="n">
        <v>80</v>
      </c>
      <c r="J1215" s="21" t="n">
        <v>70.61</v>
      </c>
      <c r="K1215" s="22" t="s">
        <v>19</v>
      </c>
      <c r="L1215" s="21" t="n">
        <f aca="false">I1215-J1215</f>
        <v>9.39</v>
      </c>
      <c r="M1215" s="23" t="n">
        <f aca="false">L1215*500</f>
        <v>4695</v>
      </c>
      <c r="N1215" s="23" t="n">
        <f aca="false">(F1215+G1215)*4.28*L1215</f>
        <v>1406.622</v>
      </c>
      <c r="O1215" s="23" t="n">
        <f aca="false">M1215+N1215</f>
        <v>6101.622</v>
      </c>
    </row>
    <row r="1216" customFormat="false" ht="26.1" hidden="false" customHeight="true" outlineLevel="0" collapsed="false">
      <c r="A1216" s="15" t="n">
        <v>1214</v>
      </c>
      <c r="B1216" s="16" t="s">
        <v>2785</v>
      </c>
      <c r="C1216" s="17" t="s">
        <v>2786</v>
      </c>
      <c r="D1216" s="46" t="s">
        <v>2671</v>
      </c>
      <c r="E1216" s="48" t="s">
        <v>2787</v>
      </c>
      <c r="F1216" s="15" t="n">
        <v>6</v>
      </c>
      <c r="G1216" s="15" t="n">
        <v>33</v>
      </c>
      <c r="H1216" s="10" t="s">
        <v>40</v>
      </c>
      <c r="I1216" s="15" t="n">
        <v>140</v>
      </c>
      <c r="J1216" s="25" t="n">
        <v>108.89</v>
      </c>
      <c r="K1216" s="22" t="s">
        <v>19</v>
      </c>
      <c r="L1216" s="21" t="n">
        <f aca="false">I1216-J1216</f>
        <v>31.11</v>
      </c>
      <c r="M1216" s="23" t="n">
        <f aca="false">L1216*500</f>
        <v>15555</v>
      </c>
      <c r="N1216" s="23" t="n">
        <f aca="false">(F1216+G1216)*4.28*L1216</f>
        <v>5192.8812</v>
      </c>
      <c r="O1216" s="23" t="n">
        <f aca="false">M1216+N1216</f>
        <v>20747.8812</v>
      </c>
    </row>
    <row r="1217" customFormat="false" ht="26.1" hidden="false" customHeight="true" outlineLevel="0" collapsed="false">
      <c r="A1217" s="15" t="n">
        <v>1215</v>
      </c>
      <c r="B1217" s="16" t="s">
        <v>2788</v>
      </c>
      <c r="C1217" s="17" t="s">
        <v>2789</v>
      </c>
      <c r="D1217" s="46" t="s">
        <v>2679</v>
      </c>
      <c r="E1217" s="48" t="s">
        <v>2790</v>
      </c>
      <c r="F1217" s="15" t="n">
        <v>0</v>
      </c>
      <c r="G1217" s="15" t="n">
        <v>34</v>
      </c>
      <c r="H1217" s="10" t="s">
        <v>476</v>
      </c>
      <c r="I1217" s="15" t="n">
        <v>80</v>
      </c>
      <c r="J1217" s="21" t="n">
        <v>43.6</v>
      </c>
      <c r="K1217" s="22" t="s">
        <v>19</v>
      </c>
      <c r="L1217" s="21" t="n">
        <f aca="false">I1217-J1217</f>
        <v>36.4</v>
      </c>
      <c r="M1217" s="23" t="n">
        <f aca="false">L1217*500</f>
        <v>18200</v>
      </c>
      <c r="N1217" s="23" t="n">
        <f aca="false">(F1217+G1217)*4.28*L1217</f>
        <v>5296.928</v>
      </c>
      <c r="O1217" s="23" t="n">
        <f aca="false">M1217+N1217</f>
        <v>23496.928</v>
      </c>
    </row>
    <row r="1218" customFormat="false" ht="26.1" hidden="false" customHeight="true" outlineLevel="0" collapsed="false">
      <c r="A1218" s="15" t="n">
        <v>1216</v>
      </c>
      <c r="B1218" s="16" t="s">
        <v>2791</v>
      </c>
      <c r="C1218" s="17" t="s">
        <v>2792</v>
      </c>
      <c r="D1218" s="46" t="s">
        <v>2793</v>
      </c>
      <c r="E1218" s="48" t="s">
        <v>2790</v>
      </c>
      <c r="F1218" s="15" t="n">
        <v>0</v>
      </c>
      <c r="G1218" s="15" t="n">
        <v>36</v>
      </c>
      <c r="H1218" s="10" t="s">
        <v>18</v>
      </c>
      <c r="I1218" s="15" t="n">
        <v>110</v>
      </c>
      <c r="J1218" s="21" t="n">
        <v>91.37</v>
      </c>
      <c r="K1218" s="22" t="s">
        <v>19</v>
      </c>
      <c r="L1218" s="21" t="n">
        <f aca="false">I1218-J1218</f>
        <v>18.63</v>
      </c>
      <c r="M1218" s="23" t="n">
        <f aca="false">L1218*500</f>
        <v>9315</v>
      </c>
      <c r="N1218" s="23" t="n">
        <f aca="false">(F1218+G1218)*4.28*L1218</f>
        <v>2870.5104</v>
      </c>
      <c r="O1218" s="23" t="n">
        <f aca="false">M1218+N1218</f>
        <v>12185.5104</v>
      </c>
    </row>
    <row r="1219" customFormat="false" ht="26.1" hidden="false" customHeight="true" outlineLevel="0" collapsed="false">
      <c r="A1219" s="15" t="n">
        <v>1217</v>
      </c>
      <c r="B1219" s="16" t="s">
        <v>2794</v>
      </c>
      <c r="C1219" s="17" t="s">
        <v>2795</v>
      </c>
      <c r="D1219" s="46" t="s">
        <v>831</v>
      </c>
      <c r="E1219" s="48" t="s">
        <v>2796</v>
      </c>
      <c r="F1219" s="15" t="n">
        <v>0</v>
      </c>
      <c r="G1219" s="15" t="n">
        <v>33</v>
      </c>
      <c r="H1219" s="10" t="s">
        <v>476</v>
      </c>
      <c r="I1219" s="15" t="n">
        <v>80</v>
      </c>
      <c r="J1219" s="21" t="n">
        <v>52.69</v>
      </c>
      <c r="K1219" s="22" t="s">
        <v>19</v>
      </c>
      <c r="L1219" s="21" t="n">
        <f aca="false">I1219-J1219</f>
        <v>27.31</v>
      </c>
      <c r="M1219" s="23" t="n">
        <f aca="false">L1219*500</f>
        <v>13655</v>
      </c>
      <c r="N1219" s="23" t="n">
        <f aca="false">(F1219+G1219)*4.28*L1219</f>
        <v>3857.2644</v>
      </c>
      <c r="O1219" s="23" t="n">
        <f aca="false">M1219+N1219</f>
        <v>17512.2644</v>
      </c>
    </row>
    <row r="1220" customFormat="false" ht="26.1" hidden="false" customHeight="true" outlineLevel="0" collapsed="false">
      <c r="A1220" s="15" t="n">
        <v>1218</v>
      </c>
      <c r="B1220" s="16" t="s">
        <v>2797</v>
      </c>
      <c r="C1220" s="17" t="s">
        <v>2798</v>
      </c>
      <c r="D1220" s="46" t="s">
        <v>2799</v>
      </c>
      <c r="E1220" s="48" t="s">
        <v>2800</v>
      </c>
      <c r="F1220" s="15" t="n">
        <v>5</v>
      </c>
      <c r="G1220" s="15" t="n">
        <v>37</v>
      </c>
      <c r="H1220" s="10" t="s">
        <v>18</v>
      </c>
      <c r="I1220" s="15" t="n">
        <v>110</v>
      </c>
      <c r="J1220" s="21" t="n">
        <v>0</v>
      </c>
      <c r="K1220" s="22" t="s">
        <v>19</v>
      </c>
      <c r="L1220" s="21" t="n">
        <f aca="false">I1220-J1220</f>
        <v>110</v>
      </c>
      <c r="M1220" s="23" t="n">
        <f aca="false">L1220*500</f>
        <v>55000</v>
      </c>
      <c r="N1220" s="23" t="n">
        <f aca="false">(F1220+G1220)*4.28*L1220</f>
        <v>19773.6</v>
      </c>
      <c r="O1220" s="23" t="n">
        <f aca="false">M1220+N1220</f>
        <v>74773.6</v>
      </c>
    </row>
    <row r="1221" customFormat="false" ht="26.1" hidden="false" customHeight="true" outlineLevel="0" collapsed="false">
      <c r="A1221" s="15" t="n">
        <v>1219</v>
      </c>
      <c r="B1221" s="16" t="s">
        <v>2801</v>
      </c>
      <c r="C1221" s="17" t="s">
        <v>2802</v>
      </c>
      <c r="D1221" s="46" t="s">
        <v>2803</v>
      </c>
      <c r="E1221" s="48" t="s">
        <v>2804</v>
      </c>
      <c r="F1221" s="15" t="n">
        <v>0</v>
      </c>
      <c r="G1221" s="15" t="n">
        <v>34</v>
      </c>
      <c r="H1221" s="10" t="s">
        <v>476</v>
      </c>
      <c r="I1221" s="15" t="n">
        <v>80</v>
      </c>
      <c r="J1221" s="21" t="n">
        <v>0</v>
      </c>
      <c r="K1221" s="22" t="s">
        <v>19</v>
      </c>
      <c r="L1221" s="21" t="n">
        <f aca="false">I1221-J1221</f>
        <v>80</v>
      </c>
      <c r="M1221" s="23" t="n">
        <f aca="false">L1221*500</f>
        <v>40000</v>
      </c>
      <c r="N1221" s="23" t="n">
        <f aca="false">(F1221+G1221)*4.28*L1221</f>
        <v>11641.6</v>
      </c>
      <c r="O1221" s="23" t="n">
        <f aca="false">M1221+N1221</f>
        <v>51641.6</v>
      </c>
    </row>
    <row r="1222" customFormat="false" ht="26.1" hidden="false" customHeight="true" outlineLevel="0" collapsed="false">
      <c r="A1222" s="15" t="n">
        <v>1220</v>
      </c>
      <c r="B1222" s="16" t="s">
        <v>2805</v>
      </c>
      <c r="C1222" s="17" t="s">
        <v>2806</v>
      </c>
      <c r="D1222" s="26" t="n">
        <v>1975.05</v>
      </c>
      <c r="E1222" s="19" t="n">
        <v>2004.09</v>
      </c>
      <c r="F1222" s="20" t="n">
        <v>0</v>
      </c>
      <c r="G1222" s="20" t="n">
        <v>30</v>
      </c>
      <c r="H1222" s="13" t="s">
        <v>476</v>
      </c>
      <c r="I1222" s="15" t="n">
        <v>80</v>
      </c>
      <c r="J1222" s="25" t="n">
        <v>58.26</v>
      </c>
      <c r="K1222" s="22" t="s">
        <v>19</v>
      </c>
      <c r="L1222" s="21" t="n">
        <f aca="false">I1222-J1222</f>
        <v>21.74</v>
      </c>
      <c r="M1222" s="23" t="n">
        <f aca="false">L1222*500</f>
        <v>10870</v>
      </c>
      <c r="N1222" s="23" t="n">
        <f aca="false">(F1222+G1222)*4.28*L1222</f>
        <v>2791.416</v>
      </c>
      <c r="O1222" s="23" t="n">
        <f aca="false">M1222+N1222</f>
        <v>13661.416</v>
      </c>
    </row>
    <row r="1223" customFormat="false" ht="26.1" hidden="false" customHeight="true" outlineLevel="0" collapsed="false">
      <c r="A1223" s="15" t="n">
        <v>1221</v>
      </c>
      <c r="B1223" s="16" t="s">
        <v>2807</v>
      </c>
      <c r="C1223" s="17" t="s">
        <v>2808</v>
      </c>
      <c r="D1223" s="46" t="s">
        <v>2679</v>
      </c>
      <c r="E1223" s="48" t="s">
        <v>2809</v>
      </c>
      <c r="F1223" s="15" t="n">
        <v>0</v>
      </c>
      <c r="G1223" s="15" t="n">
        <v>35</v>
      </c>
      <c r="H1223" s="11" t="s">
        <v>476</v>
      </c>
      <c r="I1223" s="15" t="n">
        <v>80</v>
      </c>
      <c r="J1223" s="21" t="n">
        <v>41</v>
      </c>
      <c r="K1223" s="22" t="s">
        <v>19</v>
      </c>
      <c r="L1223" s="21" t="n">
        <f aca="false">I1223-J1223</f>
        <v>39</v>
      </c>
      <c r="M1223" s="23" t="n">
        <f aca="false">L1223*500</f>
        <v>19500</v>
      </c>
      <c r="N1223" s="23" t="n">
        <f aca="false">(F1223+G1223)*4.28*L1223</f>
        <v>5842.2</v>
      </c>
      <c r="O1223" s="23" t="n">
        <f aca="false">M1223+N1223</f>
        <v>25342.2</v>
      </c>
    </row>
    <row r="1224" customFormat="false" ht="26.1" hidden="false" customHeight="true" outlineLevel="0" collapsed="false">
      <c r="A1224" s="15" t="n">
        <v>1222</v>
      </c>
      <c r="B1224" s="16" t="s">
        <v>2810</v>
      </c>
      <c r="C1224" s="17" t="s">
        <v>2811</v>
      </c>
      <c r="D1224" s="46" t="s">
        <v>2799</v>
      </c>
      <c r="E1224" s="48" t="s">
        <v>2812</v>
      </c>
      <c r="F1224" s="15" t="n">
        <v>5</v>
      </c>
      <c r="G1224" s="15" t="n">
        <v>37</v>
      </c>
      <c r="H1224" s="10" t="s">
        <v>18</v>
      </c>
      <c r="I1224" s="15" t="n">
        <v>110</v>
      </c>
      <c r="J1224" s="21" t="n">
        <v>81.27</v>
      </c>
      <c r="K1224" s="22" t="s">
        <v>19</v>
      </c>
      <c r="L1224" s="21" t="n">
        <f aca="false">I1224-J1224</f>
        <v>28.73</v>
      </c>
      <c r="M1224" s="23" t="n">
        <f aca="false">L1224*500</f>
        <v>14365</v>
      </c>
      <c r="N1224" s="23" t="n">
        <f aca="false">(F1224+G1224)*4.28*L1224</f>
        <v>5164.5048</v>
      </c>
      <c r="O1224" s="23" t="n">
        <f aca="false">M1224+N1224</f>
        <v>19529.5048</v>
      </c>
    </row>
    <row r="1225" customFormat="false" ht="26.1" hidden="false" customHeight="true" outlineLevel="0" collapsed="false">
      <c r="A1225" s="15" t="n">
        <v>1223</v>
      </c>
      <c r="B1225" s="16" t="s">
        <v>2813</v>
      </c>
      <c r="C1225" s="17" t="s">
        <v>2814</v>
      </c>
      <c r="D1225" s="46" t="s">
        <v>2562</v>
      </c>
      <c r="E1225" s="48" t="s">
        <v>2800</v>
      </c>
      <c r="F1225" s="15" t="n">
        <v>0</v>
      </c>
      <c r="G1225" s="15" t="n">
        <v>26</v>
      </c>
      <c r="H1225" s="10" t="s">
        <v>476</v>
      </c>
      <c r="I1225" s="15" t="n">
        <v>80</v>
      </c>
      <c r="J1225" s="21" t="n">
        <v>70.61</v>
      </c>
      <c r="K1225" s="22" t="s">
        <v>19</v>
      </c>
      <c r="L1225" s="21" t="n">
        <f aca="false">I1225-J1225</f>
        <v>9.39</v>
      </c>
      <c r="M1225" s="23" t="n">
        <f aca="false">L1225*500</f>
        <v>4695</v>
      </c>
      <c r="N1225" s="23" t="n">
        <f aca="false">(F1225+G1225)*4.28*L1225</f>
        <v>1044.9192</v>
      </c>
      <c r="O1225" s="23" t="n">
        <f aca="false">M1225+N1225</f>
        <v>5739.9192</v>
      </c>
    </row>
    <row r="1226" customFormat="false" ht="26.1" hidden="false" customHeight="true" outlineLevel="0" collapsed="false">
      <c r="A1226" s="15" t="n">
        <v>1224</v>
      </c>
      <c r="B1226" s="16" t="s">
        <v>2815</v>
      </c>
      <c r="C1226" s="17" t="s">
        <v>2816</v>
      </c>
      <c r="D1226" s="26" t="n">
        <v>1969.07</v>
      </c>
      <c r="E1226" s="19" t="n">
        <v>2005.01</v>
      </c>
      <c r="F1226" s="20" t="n">
        <v>5</v>
      </c>
      <c r="G1226" s="20" t="n">
        <v>37</v>
      </c>
      <c r="H1226" s="13" t="s">
        <v>18</v>
      </c>
      <c r="I1226" s="15" t="n">
        <v>110</v>
      </c>
      <c r="J1226" s="25" t="n">
        <v>82.81</v>
      </c>
      <c r="K1226" s="22" t="s">
        <v>19</v>
      </c>
      <c r="L1226" s="21" t="n">
        <f aca="false">I1226-J1226</f>
        <v>27.19</v>
      </c>
      <c r="M1226" s="23" t="n">
        <f aca="false">L1226*500</f>
        <v>13595</v>
      </c>
      <c r="N1226" s="23" t="n">
        <f aca="false">(F1226+G1226)*4.28*L1226</f>
        <v>4887.6744</v>
      </c>
      <c r="O1226" s="23" t="n">
        <f aca="false">M1226+N1226</f>
        <v>18482.6744</v>
      </c>
    </row>
    <row r="1227" customFormat="false" ht="26.1" hidden="false" customHeight="true" outlineLevel="0" collapsed="false">
      <c r="A1227" s="15" t="n">
        <v>1225</v>
      </c>
      <c r="B1227" s="16" t="s">
        <v>2817</v>
      </c>
      <c r="C1227" s="17" t="s">
        <v>2818</v>
      </c>
      <c r="D1227" s="46" t="s">
        <v>2819</v>
      </c>
      <c r="E1227" s="48" t="s">
        <v>2820</v>
      </c>
      <c r="F1227" s="15" t="n">
        <v>0</v>
      </c>
      <c r="G1227" s="15" t="n">
        <v>31</v>
      </c>
      <c r="H1227" s="10" t="s">
        <v>65</v>
      </c>
      <c r="I1227" s="15" t="n">
        <v>80</v>
      </c>
      <c r="J1227" s="21" t="n">
        <v>76.34</v>
      </c>
      <c r="K1227" s="22" t="s">
        <v>19</v>
      </c>
      <c r="L1227" s="21" t="n">
        <f aca="false">I1227-J1227</f>
        <v>3.66</v>
      </c>
      <c r="M1227" s="23" t="n">
        <f aca="false">L1227*500</f>
        <v>1830</v>
      </c>
      <c r="N1227" s="23" t="n">
        <f aca="false">(F1227+G1227)*4.28*L1227</f>
        <v>485.6088</v>
      </c>
      <c r="O1227" s="23" t="n">
        <f aca="false">M1227+N1227</f>
        <v>2315.6088</v>
      </c>
    </row>
    <row r="1228" customFormat="false" ht="26.1" hidden="false" customHeight="true" outlineLevel="0" collapsed="false">
      <c r="A1228" s="15" t="n">
        <v>1226</v>
      </c>
      <c r="B1228" s="16" t="s">
        <v>2821</v>
      </c>
      <c r="C1228" s="17" t="s">
        <v>2822</v>
      </c>
      <c r="D1228" s="46" t="s">
        <v>1243</v>
      </c>
      <c r="E1228" s="48" t="s">
        <v>2823</v>
      </c>
      <c r="F1228" s="15" t="n">
        <v>0</v>
      </c>
      <c r="G1228" s="15" t="n">
        <v>32</v>
      </c>
      <c r="H1228" s="10" t="s">
        <v>476</v>
      </c>
      <c r="I1228" s="15" t="n">
        <v>80</v>
      </c>
      <c r="J1228" s="21" t="n">
        <v>67.56</v>
      </c>
      <c r="K1228" s="22" t="s">
        <v>19</v>
      </c>
      <c r="L1228" s="21" t="n">
        <f aca="false">I1228-J1228</f>
        <v>12.44</v>
      </c>
      <c r="M1228" s="23" t="n">
        <f aca="false">L1228*500</f>
        <v>6220</v>
      </c>
      <c r="N1228" s="23" t="n">
        <f aca="false">(F1228+G1228)*4.28*L1228</f>
        <v>1703.7824</v>
      </c>
      <c r="O1228" s="23" t="n">
        <f aca="false">M1228+N1228</f>
        <v>7923.7824</v>
      </c>
    </row>
    <row r="1229" customFormat="false" ht="26.1" hidden="false" customHeight="true" outlineLevel="0" collapsed="false">
      <c r="A1229" s="15" t="n">
        <v>1227</v>
      </c>
      <c r="B1229" s="16" t="s">
        <v>2824</v>
      </c>
      <c r="C1229" s="17" t="s">
        <v>2825</v>
      </c>
      <c r="D1229" s="46" t="s">
        <v>2705</v>
      </c>
      <c r="E1229" s="48" t="s">
        <v>2826</v>
      </c>
      <c r="F1229" s="15" t="n">
        <v>5</v>
      </c>
      <c r="G1229" s="15" t="n">
        <v>36</v>
      </c>
      <c r="H1229" s="10" t="s">
        <v>18</v>
      </c>
      <c r="I1229" s="15" t="n">
        <v>110</v>
      </c>
      <c r="J1229" s="21" t="n">
        <v>70.61</v>
      </c>
      <c r="K1229" s="22" t="s">
        <v>19</v>
      </c>
      <c r="L1229" s="21" t="n">
        <f aca="false">I1229-J1229</f>
        <v>39.39</v>
      </c>
      <c r="M1229" s="23" t="n">
        <f aca="false">L1229*500</f>
        <v>19695</v>
      </c>
      <c r="N1229" s="23" t="n">
        <f aca="false">(F1229+G1229)*4.28*L1229</f>
        <v>6912.1572</v>
      </c>
      <c r="O1229" s="23" t="n">
        <f aca="false">M1229+N1229</f>
        <v>26607.1572</v>
      </c>
    </row>
    <row r="1230" customFormat="false" ht="26.1" hidden="false" customHeight="true" outlineLevel="0" collapsed="false">
      <c r="A1230" s="15" t="n">
        <v>1228</v>
      </c>
      <c r="B1230" s="16" t="s">
        <v>2827</v>
      </c>
      <c r="C1230" s="46" t="s">
        <v>2828</v>
      </c>
      <c r="D1230" s="46" t="s">
        <v>2705</v>
      </c>
      <c r="E1230" s="48" t="s">
        <v>2829</v>
      </c>
      <c r="F1230" s="15"/>
      <c r="G1230" s="15" t="n">
        <v>37</v>
      </c>
      <c r="H1230" s="10" t="s">
        <v>40</v>
      </c>
      <c r="I1230" s="15" t="n">
        <v>140</v>
      </c>
      <c r="J1230" s="21" t="n">
        <v>0</v>
      </c>
      <c r="K1230" s="22" t="s">
        <v>19</v>
      </c>
      <c r="L1230" s="21" t="n">
        <f aca="false">I1230-J1230</f>
        <v>140</v>
      </c>
      <c r="M1230" s="23" t="n">
        <f aca="false">L1230*500</f>
        <v>70000</v>
      </c>
      <c r="N1230" s="23" t="n">
        <f aca="false">(F1230+G1230)*4.28*L1230</f>
        <v>22170.4</v>
      </c>
      <c r="O1230" s="23" t="n">
        <f aca="false">M1230+N1230</f>
        <v>92170.4</v>
      </c>
    </row>
    <row r="1231" customFormat="false" ht="26.1" hidden="false" customHeight="true" outlineLevel="0" collapsed="false">
      <c r="A1231" s="15" t="n">
        <v>1229</v>
      </c>
      <c r="B1231" s="16" t="s">
        <v>2830</v>
      </c>
      <c r="C1231" s="17" t="s">
        <v>2831</v>
      </c>
      <c r="D1231" s="26" t="n">
        <v>1979.01</v>
      </c>
      <c r="E1231" s="19" t="n">
        <v>2006.07</v>
      </c>
      <c r="F1231" s="20" t="n">
        <v>0</v>
      </c>
      <c r="G1231" s="20" t="n">
        <v>28</v>
      </c>
      <c r="H1231" s="13" t="s">
        <v>476</v>
      </c>
      <c r="I1231" s="15" t="n">
        <v>80</v>
      </c>
      <c r="J1231" s="21" t="n">
        <v>61.58</v>
      </c>
      <c r="K1231" s="22" t="s">
        <v>19</v>
      </c>
      <c r="L1231" s="21" t="n">
        <f aca="false">I1231-J1231</f>
        <v>18.42</v>
      </c>
      <c r="M1231" s="23" t="n">
        <f aca="false">L1231*500</f>
        <v>9210</v>
      </c>
      <c r="N1231" s="23" t="n">
        <f aca="false">(F1231+G1231)*4.28*L1231</f>
        <v>2207.4528</v>
      </c>
      <c r="O1231" s="23" t="n">
        <f aca="false">M1231+N1231</f>
        <v>11417.4528</v>
      </c>
    </row>
    <row r="1232" customFormat="false" ht="26.1" hidden="false" customHeight="true" outlineLevel="0" collapsed="false">
      <c r="A1232" s="15" t="n">
        <v>1230</v>
      </c>
      <c r="B1232" s="16" t="s">
        <v>2832</v>
      </c>
      <c r="C1232" s="17" t="s">
        <v>2833</v>
      </c>
      <c r="D1232" s="46" t="s">
        <v>2834</v>
      </c>
      <c r="E1232" s="48" t="s">
        <v>2835</v>
      </c>
      <c r="F1232" s="15" t="n">
        <v>0</v>
      </c>
      <c r="G1232" s="15" t="n">
        <v>38</v>
      </c>
      <c r="H1232" s="10" t="s">
        <v>439</v>
      </c>
      <c r="I1232" s="15" t="n">
        <v>110</v>
      </c>
      <c r="J1232" s="21" t="n">
        <v>89.43</v>
      </c>
      <c r="K1232" s="22" t="s">
        <v>19</v>
      </c>
      <c r="L1232" s="21" t="n">
        <f aca="false">I1232-J1232</f>
        <v>20.57</v>
      </c>
      <c r="M1232" s="23" t="n">
        <f aca="false">L1232*500</f>
        <v>10285</v>
      </c>
      <c r="N1232" s="23" t="n">
        <f aca="false">(F1232+G1232)*4.28*L1232</f>
        <v>3345.5048</v>
      </c>
      <c r="O1232" s="23" t="n">
        <f aca="false">M1232+N1232</f>
        <v>13630.5048</v>
      </c>
    </row>
    <row r="1233" customFormat="false" ht="26.1" hidden="false" customHeight="true" outlineLevel="0" collapsed="false">
      <c r="A1233" s="15" t="n">
        <v>1231</v>
      </c>
      <c r="B1233" s="16" t="s">
        <v>2836</v>
      </c>
      <c r="C1233" s="17" t="s">
        <v>2837</v>
      </c>
      <c r="D1233" s="26" t="n">
        <v>1970.07</v>
      </c>
      <c r="E1233" s="19" t="n">
        <v>2006.08</v>
      </c>
      <c r="F1233" s="20" t="n">
        <v>5</v>
      </c>
      <c r="G1233" s="20" t="n">
        <v>37</v>
      </c>
      <c r="H1233" s="13" t="s">
        <v>40</v>
      </c>
      <c r="I1233" s="15" t="n">
        <v>140</v>
      </c>
      <c r="J1233" s="25" t="n">
        <v>73.88</v>
      </c>
      <c r="K1233" s="22" t="s">
        <v>19</v>
      </c>
      <c r="L1233" s="21" t="n">
        <f aca="false">I1233-J1233</f>
        <v>66.12</v>
      </c>
      <c r="M1233" s="23" t="n">
        <f aca="false">L1233*500</f>
        <v>33060</v>
      </c>
      <c r="N1233" s="23" t="n">
        <f aca="false">(F1233+G1233)*4.28*L1233</f>
        <v>11885.7312</v>
      </c>
      <c r="O1233" s="23" t="n">
        <f aca="false">M1233+N1233</f>
        <v>44945.7312</v>
      </c>
    </row>
    <row r="1234" customFormat="false" ht="26.1" hidden="false" customHeight="true" outlineLevel="0" collapsed="false">
      <c r="A1234" s="15" t="n">
        <v>1232</v>
      </c>
      <c r="B1234" s="16" t="s">
        <v>2838</v>
      </c>
      <c r="C1234" s="17" t="s">
        <v>2839</v>
      </c>
      <c r="D1234" s="28" t="n">
        <v>1969.07</v>
      </c>
      <c r="E1234" s="24" t="n">
        <v>2006.1</v>
      </c>
      <c r="F1234" s="20" t="n">
        <v>5</v>
      </c>
      <c r="G1234" s="20" t="n">
        <v>38</v>
      </c>
      <c r="H1234" s="13" t="s">
        <v>40</v>
      </c>
      <c r="I1234" s="15" t="n">
        <v>140</v>
      </c>
      <c r="J1234" s="25" t="n">
        <v>84.2</v>
      </c>
      <c r="K1234" s="22" t="s">
        <v>19</v>
      </c>
      <c r="L1234" s="21" t="n">
        <f aca="false">I1234-J1234</f>
        <v>55.8</v>
      </c>
      <c r="M1234" s="23" t="n">
        <f aca="false">L1234*500</f>
        <v>27900</v>
      </c>
      <c r="N1234" s="23" t="n">
        <f aca="false">(F1234+G1234)*4.28*L1234</f>
        <v>10269.432</v>
      </c>
      <c r="O1234" s="23" t="n">
        <f aca="false">M1234+N1234</f>
        <v>38169.432</v>
      </c>
    </row>
    <row r="1235" customFormat="false" ht="26.1" hidden="false" customHeight="true" outlineLevel="0" collapsed="false">
      <c r="A1235" s="15" t="n">
        <v>1233</v>
      </c>
      <c r="B1235" s="16" t="s">
        <v>2840</v>
      </c>
      <c r="C1235" s="17" t="s">
        <v>2841</v>
      </c>
      <c r="D1235" s="46" t="s">
        <v>560</v>
      </c>
      <c r="E1235" s="48" t="s">
        <v>2842</v>
      </c>
      <c r="F1235" s="15" t="n">
        <v>0</v>
      </c>
      <c r="G1235" s="15" t="n">
        <v>39</v>
      </c>
      <c r="H1235" s="10" t="s">
        <v>65</v>
      </c>
      <c r="I1235" s="15" t="n">
        <v>80</v>
      </c>
      <c r="J1235" s="21" t="n">
        <v>58.63</v>
      </c>
      <c r="K1235" s="22" t="s">
        <v>19</v>
      </c>
      <c r="L1235" s="21" t="n">
        <f aca="false">I1235-J1235</f>
        <v>21.37</v>
      </c>
      <c r="M1235" s="23" t="n">
        <f aca="false">L1235*500</f>
        <v>10685</v>
      </c>
      <c r="N1235" s="23" t="n">
        <f aca="false">(F1235+G1235)*4.28*L1235</f>
        <v>3567.0804</v>
      </c>
      <c r="O1235" s="23" t="n">
        <f aca="false">M1235+N1235</f>
        <v>14252.0804</v>
      </c>
    </row>
    <row r="1236" customFormat="false" ht="26.1" hidden="false" customHeight="true" outlineLevel="0" collapsed="false">
      <c r="A1236" s="15" t="n">
        <v>1234</v>
      </c>
      <c r="B1236" s="16" t="s">
        <v>2843</v>
      </c>
      <c r="C1236" s="17" t="s">
        <v>2844</v>
      </c>
      <c r="D1236" s="15" t="n">
        <v>1968.11</v>
      </c>
      <c r="E1236" s="48" t="s">
        <v>2842</v>
      </c>
      <c r="F1236" s="15" t="n">
        <v>0</v>
      </c>
      <c r="G1236" s="15" t="n">
        <v>39</v>
      </c>
      <c r="H1236" s="10" t="s">
        <v>18</v>
      </c>
      <c r="I1236" s="15" t="n">
        <v>110</v>
      </c>
      <c r="J1236" s="21" t="n">
        <v>85.57</v>
      </c>
      <c r="K1236" s="22" t="s">
        <v>19</v>
      </c>
      <c r="L1236" s="21" t="n">
        <f aca="false">I1236-J1236</f>
        <v>24.43</v>
      </c>
      <c r="M1236" s="23" t="n">
        <f aca="false">L1236*500</f>
        <v>12215</v>
      </c>
      <c r="N1236" s="23" t="n">
        <f aca="false">(F1236+G1236)*4.28*L1236</f>
        <v>4077.8556</v>
      </c>
      <c r="O1236" s="23" t="n">
        <f aca="false">M1236+N1236</f>
        <v>16292.8556</v>
      </c>
    </row>
    <row r="1237" customFormat="false" ht="26.1" hidden="false" customHeight="true" outlineLevel="0" collapsed="false">
      <c r="A1237" s="15" t="n">
        <v>1235</v>
      </c>
      <c r="B1237" s="16" t="s">
        <v>2845</v>
      </c>
      <c r="C1237" s="17" t="s">
        <v>2846</v>
      </c>
      <c r="D1237" s="46" t="s">
        <v>1243</v>
      </c>
      <c r="E1237" s="48" t="s">
        <v>2842</v>
      </c>
      <c r="F1237" s="15" t="n">
        <v>0</v>
      </c>
      <c r="G1237" s="15" t="n">
        <v>33</v>
      </c>
      <c r="H1237" s="10" t="s">
        <v>476</v>
      </c>
      <c r="I1237" s="15" t="n">
        <v>80</v>
      </c>
      <c r="J1237" s="21" t="n">
        <v>70.61</v>
      </c>
      <c r="K1237" s="22" t="s">
        <v>19</v>
      </c>
      <c r="L1237" s="21" t="n">
        <f aca="false">I1237-J1237</f>
        <v>9.39</v>
      </c>
      <c r="M1237" s="23" t="n">
        <f aca="false">L1237*500</f>
        <v>4695</v>
      </c>
      <c r="N1237" s="23" t="n">
        <f aca="false">(F1237+G1237)*4.28*L1237</f>
        <v>1326.2436</v>
      </c>
      <c r="O1237" s="23" t="n">
        <f aca="false">M1237+N1237</f>
        <v>6021.2436</v>
      </c>
    </row>
    <row r="1238" customFormat="false" ht="26.1" hidden="false" customHeight="true" outlineLevel="0" collapsed="false">
      <c r="A1238" s="15" t="n">
        <v>1236</v>
      </c>
      <c r="B1238" s="16" t="s">
        <v>2847</v>
      </c>
      <c r="C1238" s="17" t="s">
        <v>2848</v>
      </c>
      <c r="D1238" s="46" t="s">
        <v>2663</v>
      </c>
      <c r="E1238" s="48" t="s">
        <v>2849</v>
      </c>
      <c r="F1238" s="15" t="n">
        <v>3</v>
      </c>
      <c r="G1238" s="15" t="n">
        <v>32</v>
      </c>
      <c r="H1238" s="10" t="s">
        <v>18</v>
      </c>
      <c r="I1238" s="15" t="n">
        <v>110</v>
      </c>
      <c r="J1238" s="21" t="n">
        <v>63.99</v>
      </c>
      <c r="K1238" s="22" t="s">
        <v>19</v>
      </c>
      <c r="L1238" s="21" t="n">
        <f aca="false">I1238-J1238</f>
        <v>46.01</v>
      </c>
      <c r="M1238" s="23" t="n">
        <f aca="false">L1238*500</f>
        <v>23005</v>
      </c>
      <c r="N1238" s="23" t="n">
        <f aca="false">(F1238+G1238)*4.28*L1238</f>
        <v>6892.298</v>
      </c>
      <c r="O1238" s="23" t="n">
        <f aca="false">M1238+N1238</f>
        <v>29897.298</v>
      </c>
    </row>
    <row r="1239" customFormat="false" ht="26.1" hidden="false" customHeight="true" outlineLevel="0" collapsed="false">
      <c r="A1239" s="15" t="n">
        <v>1237</v>
      </c>
      <c r="B1239" s="16" t="s">
        <v>1915</v>
      </c>
      <c r="C1239" s="17" t="s">
        <v>2850</v>
      </c>
      <c r="D1239" s="46" t="s">
        <v>2725</v>
      </c>
      <c r="E1239" s="48" t="s">
        <v>2851</v>
      </c>
      <c r="F1239" s="15" t="n">
        <v>0</v>
      </c>
      <c r="G1239" s="15" t="n">
        <v>39</v>
      </c>
      <c r="H1239" s="10" t="s">
        <v>65</v>
      </c>
      <c r="I1239" s="15" t="n">
        <v>80</v>
      </c>
      <c r="J1239" s="21" t="n">
        <v>37.81</v>
      </c>
      <c r="K1239" s="22" t="s">
        <v>19</v>
      </c>
      <c r="L1239" s="21" t="n">
        <f aca="false">I1239-J1239</f>
        <v>42.19</v>
      </c>
      <c r="M1239" s="23" t="n">
        <f aca="false">L1239*500</f>
        <v>21095</v>
      </c>
      <c r="N1239" s="23" t="n">
        <f aca="false">(F1239+G1239)*4.28*L1239</f>
        <v>7042.3548</v>
      </c>
      <c r="O1239" s="23" t="n">
        <f aca="false">M1239+N1239</f>
        <v>28137.3548</v>
      </c>
    </row>
    <row r="1240" customFormat="false" ht="26.1" hidden="false" customHeight="true" outlineLevel="0" collapsed="false">
      <c r="A1240" s="15" t="n">
        <v>1238</v>
      </c>
      <c r="B1240" s="16" t="s">
        <v>2852</v>
      </c>
      <c r="C1240" s="17" t="s">
        <v>2853</v>
      </c>
      <c r="D1240" s="46" t="s">
        <v>2854</v>
      </c>
      <c r="E1240" s="48" t="s">
        <v>2855</v>
      </c>
      <c r="F1240" s="15" t="n">
        <v>0</v>
      </c>
      <c r="G1240" s="15" t="n">
        <v>33</v>
      </c>
      <c r="H1240" s="10" t="s">
        <v>476</v>
      </c>
      <c r="I1240" s="15" t="n">
        <v>80</v>
      </c>
      <c r="J1240" s="21" t="n">
        <v>63.99</v>
      </c>
      <c r="K1240" s="22" t="s">
        <v>19</v>
      </c>
      <c r="L1240" s="21" t="n">
        <f aca="false">I1240-J1240</f>
        <v>16.01</v>
      </c>
      <c r="M1240" s="23" t="n">
        <f aca="false">L1240*500</f>
        <v>8005</v>
      </c>
      <c r="N1240" s="23" t="n">
        <f aca="false">(F1240+G1240)*4.28*L1240</f>
        <v>2261.2524</v>
      </c>
      <c r="O1240" s="23" t="n">
        <f aca="false">M1240+N1240</f>
        <v>10266.2524</v>
      </c>
    </row>
    <row r="1241" customFormat="false" ht="26.1" hidden="false" customHeight="true" outlineLevel="0" collapsed="false">
      <c r="A1241" s="15" t="n">
        <v>1239</v>
      </c>
      <c r="B1241" s="16" t="s">
        <v>2856</v>
      </c>
      <c r="C1241" s="17" t="s">
        <v>2857</v>
      </c>
      <c r="D1241" s="46" t="s">
        <v>781</v>
      </c>
      <c r="E1241" s="48" t="s">
        <v>2858</v>
      </c>
      <c r="F1241" s="15" t="n">
        <v>0</v>
      </c>
      <c r="G1241" s="15" t="n">
        <v>40</v>
      </c>
      <c r="H1241" s="10" t="s">
        <v>65</v>
      </c>
      <c r="I1241" s="15" t="n">
        <v>80</v>
      </c>
      <c r="J1241" s="21" t="n">
        <v>76.34</v>
      </c>
      <c r="K1241" s="22" t="s">
        <v>19</v>
      </c>
      <c r="L1241" s="21" t="n">
        <f aca="false">I1241-J1241</f>
        <v>3.66</v>
      </c>
      <c r="M1241" s="23" t="n">
        <f aca="false">L1241*500</f>
        <v>1830</v>
      </c>
      <c r="N1241" s="23" t="n">
        <f aca="false">(F1241+G1241)*4.28*L1241</f>
        <v>626.592</v>
      </c>
      <c r="O1241" s="23" t="n">
        <f aca="false">M1241+N1241</f>
        <v>2456.592</v>
      </c>
    </row>
    <row r="1242" customFormat="false" ht="26.1" hidden="false" customHeight="true" outlineLevel="0" collapsed="false">
      <c r="A1242" s="15" t="n">
        <v>1240</v>
      </c>
      <c r="B1242" s="16" t="s">
        <v>2859</v>
      </c>
      <c r="C1242" s="17" t="s">
        <v>2860</v>
      </c>
      <c r="D1242" s="46" t="s">
        <v>2861</v>
      </c>
      <c r="E1242" s="48" t="s">
        <v>2862</v>
      </c>
      <c r="F1242" s="15" t="n">
        <v>0</v>
      </c>
      <c r="G1242" s="15" t="n">
        <v>32</v>
      </c>
      <c r="H1242" s="10" t="s">
        <v>476</v>
      </c>
      <c r="I1242" s="15" t="n">
        <v>80</v>
      </c>
      <c r="J1242" s="21" t="n">
        <v>70.61</v>
      </c>
      <c r="K1242" s="22" t="s">
        <v>19</v>
      </c>
      <c r="L1242" s="21" t="n">
        <f aca="false">I1242-J1242</f>
        <v>9.39</v>
      </c>
      <c r="M1242" s="23" t="n">
        <f aca="false">L1242*500</f>
        <v>4695</v>
      </c>
      <c r="N1242" s="23" t="n">
        <f aca="false">(F1242+G1242)*4.28*L1242</f>
        <v>1286.0544</v>
      </c>
      <c r="O1242" s="23" t="n">
        <f aca="false">M1242+N1242</f>
        <v>5981.0544</v>
      </c>
    </row>
    <row r="1243" customFormat="false" ht="26.1" hidden="false" customHeight="true" outlineLevel="0" collapsed="false">
      <c r="A1243" s="15" t="n">
        <v>1241</v>
      </c>
      <c r="B1243" s="16" t="s">
        <v>2863</v>
      </c>
      <c r="C1243" s="17" t="s">
        <v>2864</v>
      </c>
      <c r="D1243" s="46" t="s">
        <v>2230</v>
      </c>
      <c r="E1243" s="48" t="s">
        <v>2865</v>
      </c>
      <c r="F1243" s="15" t="n">
        <v>0</v>
      </c>
      <c r="G1243" s="15" t="n">
        <v>38</v>
      </c>
      <c r="H1243" s="10" t="s">
        <v>40</v>
      </c>
      <c r="I1243" s="15" t="n">
        <v>140</v>
      </c>
      <c r="J1243" s="21" t="n">
        <v>71.79</v>
      </c>
      <c r="K1243" s="22" t="s">
        <v>19</v>
      </c>
      <c r="L1243" s="21" t="n">
        <f aca="false">I1243-J1243</f>
        <v>68.21</v>
      </c>
      <c r="M1243" s="23" t="n">
        <f aca="false">L1243*500</f>
        <v>34105</v>
      </c>
      <c r="N1243" s="23" t="n">
        <f aca="false">(F1243+G1243)*4.28*L1243</f>
        <v>11093.6744</v>
      </c>
      <c r="O1243" s="23" t="n">
        <f aca="false">M1243+N1243</f>
        <v>45198.6744</v>
      </c>
    </row>
    <row r="1244" customFormat="false" ht="26.1" hidden="false" customHeight="true" outlineLevel="0" collapsed="false">
      <c r="A1244" s="15" t="n">
        <v>1242</v>
      </c>
      <c r="B1244" s="16" t="s">
        <v>2866</v>
      </c>
      <c r="C1244" s="17" t="s">
        <v>2867</v>
      </c>
      <c r="D1244" s="26" t="n">
        <v>1975.07</v>
      </c>
      <c r="E1244" s="19" t="n">
        <v>2007.08</v>
      </c>
      <c r="F1244" s="20" t="n">
        <v>0</v>
      </c>
      <c r="G1244" s="20" t="n">
        <v>33</v>
      </c>
      <c r="H1244" s="13" t="s">
        <v>476</v>
      </c>
      <c r="I1244" s="15" t="n">
        <v>80</v>
      </c>
      <c r="J1244" s="25" t="n">
        <v>67.93</v>
      </c>
      <c r="K1244" s="22" t="s">
        <v>19</v>
      </c>
      <c r="L1244" s="21" t="n">
        <f aca="false">I1244-J1244</f>
        <v>12.07</v>
      </c>
      <c r="M1244" s="23" t="n">
        <f aca="false">L1244*500</f>
        <v>6035</v>
      </c>
      <c r="N1244" s="23" t="n">
        <f aca="false">(F1244+G1244)*4.28*L1244</f>
        <v>1704.7668</v>
      </c>
      <c r="O1244" s="23" t="n">
        <f aca="false">M1244+N1244</f>
        <v>7739.7668</v>
      </c>
    </row>
    <row r="1245" customFormat="false" ht="26.1" hidden="false" customHeight="true" outlineLevel="0" collapsed="false">
      <c r="A1245" s="15" t="n">
        <v>1243</v>
      </c>
      <c r="B1245" s="16" t="s">
        <v>2868</v>
      </c>
      <c r="C1245" s="17" t="s">
        <v>2869</v>
      </c>
      <c r="D1245" s="26" t="n">
        <v>1970.04</v>
      </c>
      <c r="E1245" s="19" t="n">
        <v>2007.09</v>
      </c>
      <c r="F1245" s="20" t="n">
        <v>0</v>
      </c>
      <c r="G1245" s="20" t="n">
        <v>38</v>
      </c>
      <c r="H1245" s="13" t="s">
        <v>65</v>
      </c>
      <c r="I1245" s="15" t="n">
        <v>80</v>
      </c>
      <c r="J1245" s="21" t="n">
        <v>59.67</v>
      </c>
      <c r="K1245" s="22" t="s">
        <v>19</v>
      </c>
      <c r="L1245" s="21" t="n">
        <f aca="false">I1245-J1245</f>
        <v>20.33</v>
      </c>
      <c r="M1245" s="23" t="n">
        <f aca="false">L1245*500</f>
        <v>10165</v>
      </c>
      <c r="N1245" s="23" t="n">
        <f aca="false">(F1245+G1245)*4.28*L1245</f>
        <v>3306.4712</v>
      </c>
      <c r="O1245" s="23" t="n">
        <f aca="false">M1245+N1245</f>
        <v>13471.4712</v>
      </c>
    </row>
    <row r="1246" customFormat="false" ht="26.1" hidden="false" customHeight="true" outlineLevel="0" collapsed="false">
      <c r="A1246" s="15" t="n">
        <v>1244</v>
      </c>
      <c r="B1246" s="16" t="s">
        <v>2870</v>
      </c>
      <c r="C1246" s="17" t="s">
        <v>2871</v>
      </c>
      <c r="D1246" s="46" t="s">
        <v>2872</v>
      </c>
      <c r="E1246" s="48" t="s">
        <v>2873</v>
      </c>
      <c r="F1246" s="15" t="n">
        <v>0</v>
      </c>
      <c r="G1246" s="15" t="n">
        <v>31</v>
      </c>
      <c r="H1246" s="11" t="s">
        <v>476</v>
      </c>
      <c r="I1246" s="15" t="n">
        <v>80</v>
      </c>
      <c r="J1246" s="21" t="n">
        <v>46.34</v>
      </c>
      <c r="K1246" s="22" t="s">
        <v>19</v>
      </c>
      <c r="L1246" s="21" t="n">
        <f aca="false">I1246-J1246</f>
        <v>33.66</v>
      </c>
      <c r="M1246" s="23" t="n">
        <f aca="false">L1246*500</f>
        <v>16830</v>
      </c>
      <c r="N1246" s="23" t="n">
        <f aca="false">(F1246+G1246)*4.28*L1246</f>
        <v>4466.0088</v>
      </c>
      <c r="O1246" s="23" t="n">
        <f aca="false">M1246+N1246</f>
        <v>21296.0088</v>
      </c>
    </row>
    <row r="1247" customFormat="false" ht="26.1" hidden="false" customHeight="true" outlineLevel="0" collapsed="false">
      <c r="A1247" s="15" t="n">
        <v>1245</v>
      </c>
      <c r="B1247" s="16" t="s">
        <v>2391</v>
      </c>
      <c r="C1247" s="17" t="s">
        <v>2874</v>
      </c>
      <c r="D1247" s="26" t="n">
        <v>1977.07</v>
      </c>
      <c r="E1247" s="19" t="n">
        <v>2007.07</v>
      </c>
      <c r="F1247" s="20" t="n">
        <v>0</v>
      </c>
      <c r="G1247" s="20" t="n">
        <v>31</v>
      </c>
      <c r="H1247" s="13" t="s">
        <v>476</v>
      </c>
      <c r="I1247" s="15" t="n">
        <v>80</v>
      </c>
      <c r="J1247" s="21" t="n">
        <v>58.87</v>
      </c>
      <c r="K1247" s="22" t="s">
        <v>19</v>
      </c>
      <c r="L1247" s="21" t="n">
        <f aca="false">I1247-J1247</f>
        <v>21.13</v>
      </c>
      <c r="M1247" s="23" t="n">
        <f aca="false">L1247*500</f>
        <v>10565</v>
      </c>
      <c r="N1247" s="23" t="n">
        <f aca="false">(F1247+G1247)*4.28*L1247</f>
        <v>2803.5284</v>
      </c>
      <c r="O1247" s="23" t="n">
        <f aca="false">M1247+N1247</f>
        <v>13368.5284</v>
      </c>
    </row>
    <row r="1248" customFormat="false" ht="26.1" hidden="false" customHeight="true" outlineLevel="0" collapsed="false">
      <c r="A1248" s="15" t="n">
        <v>1246</v>
      </c>
      <c r="B1248" s="16" t="s">
        <v>2875</v>
      </c>
      <c r="C1248" s="17" t="s">
        <v>2876</v>
      </c>
      <c r="D1248" s="26" t="n">
        <v>1977.12</v>
      </c>
      <c r="E1248" s="19" t="n">
        <v>2007.11</v>
      </c>
      <c r="F1248" s="20" t="n">
        <v>0</v>
      </c>
      <c r="G1248" s="20" t="n">
        <v>31</v>
      </c>
      <c r="H1248" s="13" t="s">
        <v>476</v>
      </c>
      <c r="I1248" s="15" t="n">
        <v>80</v>
      </c>
      <c r="J1248" s="25" t="n">
        <v>62.32</v>
      </c>
      <c r="K1248" s="22" t="s">
        <v>19</v>
      </c>
      <c r="L1248" s="21" t="n">
        <f aca="false">I1248-J1248</f>
        <v>17.68</v>
      </c>
      <c r="M1248" s="23" t="n">
        <f aca="false">L1248*500</f>
        <v>8840</v>
      </c>
      <c r="N1248" s="23" t="n">
        <f aca="false">(F1248+G1248)*4.28*L1248</f>
        <v>2345.7824</v>
      </c>
      <c r="O1248" s="23" t="n">
        <f aca="false">M1248+N1248</f>
        <v>11185.7824</v>
      </c>
    </row>
    <row r="1249" customFormat="false" ht="26.1" hidden="false" customHeight="true" outlineLevel="0" collapsed="false">
      <c r="A1249" s="15" t="n">
        <v>1247</v>
      </c>
      <c r="B1249" s="16" t="s">
        <v>2877</v>
      </c>
      <c r="C1249" s="17" t="s">
        <v>2878</v>
      </c>
      <c r="D1249" s="46" t="s">
        <v>2427</v>
      </c>
      <c r="E1249" s="48" t="s">
        <v>2858</v>
      </c>
      <c r="F1249" s="15" t="n">
        <v>0</v>
      </c>
      <c r="G1249" s="15" t="n">
        <v>39</v>
      </c>
      <c r="H1249" s="10" t="s">
        <v>18</v>
      </c>
      <c r="I1249" s="15" t="n">
        <v>110</v>
      </c>
      <c r="J1249" s="21" t="n">
        <v>62</v>
      </c>
      <c r="K1249" s="22" t="s">
        <v>19</v>
      </c>
      <c r="L1249" s="21" t="n">
        <f aca="false">I1249-J1249</f>
        <v>48</v>
      </c>
      <c r="M1249" s="23" t="n">
        <f aca="false">L1249*500</f>
        <v>24000</v>
      </c>
      <c r="N1249" s="23" t="n">
        <f aca="false">(F1249+G1249)*4.28*L1249</f>
        <v>8012.16</v>
      </c>
      <c r="O1249" s="23" t="n">
        <f aca="false">M1249+N1249</f>
        <v>32012.16</v>
      </c>
    </row>
    <row r="1250" customFormat="false" ht="26.1" hidden="false" customHeight="true" outlineLevel="0" collapsed="false">
      <c r="A1250" s="15" t="n">
        <v>1248</v>
      </c>
      <c r="B1250" s="16" t="s">
        <v>2879</v>
      </c>
      <c r="C1250" s="17" t="s">
        <v>2880</v>
      </c>
      <c r="D1250" s="46" t="s">
        <v>2881</v>
      </c>
      <c r="E1250" s="48" t="s">
        <v>2858</v>
      </c>
      <c r="F1250" s="15" t="n">
        <v>0</v>
      </c>
      <c r="G1250" s="15" t="n">
        <v>32</v>
      </c>
      <c r="H1250" s="10" t="s">
        <v>476</v>
      </c>
      <c r="I1250" s="15" t="n">
        <v>80</v>
      </c>
      <c r="J1250" s="21" t="n">
        <v>76.34</v>
      </c>
      <c r="K1250" s="22" t="s">
        <v>19</v>
      </c>
      <c r="L1250" s="21" t="n">
        <f aca="false">I1250-J1250</f>
        <v>3.66</v>
      </c>
      <c r="M1250" s="23" t="n">
        <f aca="false">L1250*500</f>
        <v>1830</v>
      </c>
      <c r="N1250" s="23" t="n">
        <f aca="false">(F1250+G1250)*4.28*L1250</f>
        <v>501.2736</v>
      </c>
      <c r="O1250" s="23" t="n">
        <f aca="false">M1250+N1250</f>
        <v>2331.2736</v>
      </c>
    </row>
    <row r="1251" customFormat="false" ht="26.1" hidden="false" customHeight="true" outlineLevel="0" collapsed="false">
      <c r="A1251" s="15" t="n">
        <v>1249</v>
      </c>
      <c r="B1251" s="16" t="s">
        <v>2882</v>
      </c>
      <c r="C1251" s="17" t="s">
        <v>2883</v>
      </c>
      <c r="D1251" s="46" t="s">
        <v>2230</v>
      </c>
      <c r="E1251" s="48" t="s">
        <v>2884</v>
      </c>
      <c r="F1251" s="15" t="n">
        <v>0</v>
      </c>
      <c r="G1251" s="15" t="n">
        <v>39</v>
      </c>
      <c r="H1251" s="10" t="s">
        <v>18</v>
      </c>
      <c r="I1251" s="15" t="n">
        <v>110</v>
      </c>
      <c r="J1251" s="21" t="n">
        <v>66.02</v>
      </c>
      <c r="K1251" s="22" t="s">
        <v>19</v>
      </c>
      <c r="L1251" s="21" t="n">
        <f aca="false">I1251-J1251</f>
        <v>43.98</v>
      </c>
      <c r="M1251" s="23" t="n">
        <f aca="false">L1251*500</f>
        <v>21990</v>
      </c>
      <c r="N1251" s="23" t="n">
        <f aca="false">(F1251+G1251)*4.28*L1251</f>
        <v>7341.1416</v>
      </c>
      <c r="O1251" s="23" t="n">
        <f aca="false">M1251+N1251</f>
        <v>29331.1416</v>
      </c>
    </row>
    <row r="1252" customFormat="false" ht="26.1" hidden="false" customHeight="true" outlineLevel="0" collapsed="false">
      <c r="A1252" s="15" t="n">
        <v>1250</v>
      </c>
      <c r="B1252" s="16" t="s">
        <v>2885</v>
      </c>
      <c r="C1252" s="17" t="s">
        <v>2886</v>
      </c>
      <c r="D1252" s="46" t="s">
        <v>2887</v>
      </c>
      <c r="E1252" s="48" t="s">
        <v>2888</v>
      </c>
      <c r="F1252" s="15" t="n">
        <v>0</v>
      </c>
      <c r="G1252" s="15" t="n">
        <v>36</v>
      </c>
      <c r="H1252" s="10" t="s">
        <v>65</v>
      </c>
      <c r="I1252" s="15" t="n">
        <v>80</v>
      </c>
      <c r="J1252" s="21" t="n">
        <v>76.34</v>
      </c>
      <c r="K1252" s="22" t="s">
        <v>19</v>
      </c>
      <c r="L1252" s="21" t="n">
        <f aca="false">I1252-J1252</f>
        <v>3.66</v>
      </c>
      <c r="M1252" s="23" t="n">
        <f aca="false">L1252*500</f>
        <v>1830</v>
      </c>
      <c r="N1252" s="23" t="n">
        <f aca="false">(F1252+G1252)*4.28*L1252</f>
        <v>563.9328</v>
      </c>
      <c r="O1252" s="23" t="n">
        <f aca="false">M1252+N1252</f>
        <v>2393.9328</v>
      </c>
    </row>
    <row r="1253" customFormat="false" ht="26.1" hidden="false" customHeight="true" outlineLevel="0" collapsed="false">
      <c r="A1253" s="15" t="n">
        <v>1251</v>
      </c>
      <c r="B1253" s="16" t="s">
        <v>2889</v>
      </c>
      <c r="C1253" s="17" t="s">
        <v>2890</v>
      </c>
      <c r="D1253" s="46" t="s">
        <v>2427</v>
      </c>
      <c r="E1253" s="48" t="s">
        <v>2888</v>
      </c>
      <c r="F1253" s="15" t="n">
        <v>0</v>
      </c>
      <c r="G1253" s="15" t="n">
        <v>40</v>
      </c>
      <c r="H1253" s="10" t="s">
        <v>439</v>
      </c>
      <c r="I1253" s="15" t="n">
        <v>110</v>
      </c>
      <c r="J1253" s="21" t="n">
        <v>110</v>
      </c>
      <c r="K1253" s="22" t="s">
        <v>19</v>
      </c>
      <c r="L1253" s="21" t="n">
        <f aca="false">I1253-J1253</f>
        <v>0</v>
      </c>
      <c r="M1253" s="23" t="n">
        <f aca="false">L1253*500</f>
        <v>0</v>
      </c>
      <c r="N1253" s="23" t="n">
        <f aca="false">(F1253+G1253)*4.28*L1253</f>
        <v>0</v>
      </c>
      <c r="O1253" s="23" t="n">
        <f aca="false">M1253+N1253</f>
        <v>0</v>
      </c>
    </row>
    <row r="1254" customFormat="false" ht="26.1" hidden="false" customHeight="true" outlineLevel="0" collapsed="false">
      <c r="A1254" s="15" t="n">
        <v>1252</v>
      </c>
      <c r="B1254" s="16" t="s">
        <v>2891</v>
      </c>
      <c r="C1254" s="17" t="s">
        <v>2892</v>
      </c>
      <c r="D1254" s="46" t="s">
        <v>2893</v>
      </c>
      <c r="E1254" s="48" t="s">
        <v>2888</v>
      </c>
      <c r="F1254" s="15" t="n">
        <v>0</v>
      </c>
      <c r="G1254" s="15" t="n">
        <v>38</v>
      </c>
      <c r="H1254" s="10" t="s">
        <v>65</v>
      </c>
      <c r="I1254" s="15" t="n">
        <v>80</v>
      </c>
      <c r="J1254" s="21" t="n">
        <v>62.96</v>
      </c>
      <c r="K1254" s="22" t="s">
        <v>19</v>
      </c>
      <c r="L1254" s="21" t="n">
        <f aca="false">I1254-J1254</f>
        <v>17.04</v>
      </c>
      <c r="M1254" s="23" t="n">
        <f aca="false">L1254*500</f>
        <v>8520</v>
      </c>
      <c r="N1254" s="23" t="n">
        <f aca="false">(F1254+G1254)*4.28*L1254</f>
        <v>2771.3856</v>
      </c>
      <c r="O1254" s="23" t="n">
        <f aca="false">M1254+N1254</f>
        <v>11291.3856</v>
      </c>
    </row>
    <row r="1255" customFormat="false" ht="26.1" hidden="false" customHeight="true" outlineLevel="0" collapsed="false">
      <c r="A1255" s="15" t="n">
        <v>1253</v>
      </c>
      <c r="B1255" s="16" t="s">
        <v>2894</v>
      </c>
      <c r="C1255" s="17" t="s">
        <v>2895</v>
      </c>
      <c r="D1255" s="46" t="s">
        <v>2230</v>
      </c>
      <c r="E1255" s="48" t="s">
        <v>2896</v>
      </c>
      <c r="F1255" s="15" t="n">
        <v>0</v>
      </c>
      <c r="G1255" s="15" t="n">
        <v>39</v>
      </c>
      <c r="H1255" s="10" t="s">
        <v>65</v>
      </c>
      <c r="I1255" s="15" t="n">
        <v>80</v>
      </c>
      <c r="J1255" s="21" t="n">
        <v>59.49</v>
      </c>
      <c r="K1255" s="22" t="s">
        <v>19</v>
      </c>
      <c r="L1255" s="21" t="n">
        <f aca="false">I1255-J1255</f>
        <v>20.51</v>
      </c>
      <c r="M1255" s="23" t="n">
        <f aca="false">L1255*500</f>
        <v>10255</v>
      </c>
      <c r="N1255" s="23" t="n">
        <f aca="false">(F1255+G1255)*4.28*L1255</f>
        <v>3423.5292</v>
      </c>
      <c r="O1255" s="23" t="n">
        <f aca="false">M1255+N1255</f>
        <v>13678.5292</v>
      </c>
    </row>
    <row r="1256" customFormat="false" ht="26.1" hidden="false" customHeight="true" outlineLevel="0" collapsed="false">
      <c r="A1256" s="15" t="n">
        <v>1254</v>
      </c>
      <c r="B1256" s="16" t="s">
        <v>2897</v>
      </c>
      <c r="C1256" s="17" t="s">
        <v>2898</v>
      </c>
      <c r="D1256" s="46" t="s">
        <v>2654</v>
      </c>
      <c r="E1256" s="48" t="s">
        <v>2896</v>
      </c>
      <c r="F1256" s="15" t="n">
        <v>0</v>
      </c>
      <c r="G1256" s="15" t="n">
        <v>33</v>
      </c>
      <c r="H1256" s="10" t="s">
        <v>476</v>
      </c>
      <c r="I1256" s="15" t="n">
        <v>80</v>
      </c>
      <c r="J1256" s="21" t="n">
        <v>63.99</v>
      </c>
      <c r="K1256" s="22" t="s">
        <v>19</v>
      </c>
      <c r="L1256" s="21" t="n">
        <f aca="false">I1256-J1256</f>
        <v>16.01</v>
      </c>
      <c r="M1256" s="23" t="n">
        <f aca="false">L1256*500</f>
        <v>8005</v>
      </c>
      <c r="N1256" s="23" t="n">
        <f aca="false">(F1256+G1256)*4.28*L1256</f>
        <v>2261.2524</v>
      </c>
      <c r="O1256" s="23" t="n">
        <f aca="false">M1256+N1256</f>
        <v>10266.2524</v>
      </c>
    </row>
    <row r="1257" customFormat="false" ht="26.1" hidden="false" customHeight="true" outlineLevel="0" collapsed="false">
      <c r="A1257" s="15" t="n">
        <v>1255</v>
      </c>
      <c r="B1257" s="16" t="s">
        <v>2899</v>
      </c>
      <c r="C1257" s="17" t="s">
        <v>2900</v>
      </c>
      <c r="D1257" s="46" t="s">
        <v>2654</v>
      </c>
      <c r="E1257" s="48" t="s">
        <v>2888</v>
      </c>
      <c r="F1257" s="15" t="n">
        <v>0</v>
      </c>
      <c r="G1257" s="15" t="n">
        <v>33</v>
      </c>
      <c r="H1257" s="10" t="s">
        <v>476</v>
      </c>
      <c r="I1257" s="15" t="n">
        <v>80</v>
      </c>
      <c r="J1257" s="21" t="n">
        <v>63.99</v>
      </c>
      <c r="K1257" s="22" t="s">
        <v>19</v>
      </c>
      <c r="L1257" s="21" t="n">
        <f aca="false">I1257-J1257</f>
        <v>16.01</v>
      </c>
      <c r="M1257" s="23" t="n">
        <f aca="false">L1257*500</f>
        <v>8005</v>
      </c>
      <c r="N1257" s="23" t="n">
        <f aca="false">(F1257+G1257)*4.28*L1257</f>
        <v>2261.2524</v>
      </c>
      <c r="O1257" s="23" t="n">
        <f aca="false">M1257+N1257</f>
        <v>10266.2524</v>
      </c>
    </row>
    <row r="1258" customFormat="false" ht="26.1" hidden="false" customHeight="true" outlineLevel="0" collapsed="false">
      <c r="A1258" s="15" t="n">
        <v>1256</v>
      </c>
      <c r="B1258" s="16" t="str">
        <f aca="false">B1334</f>
        <v>王菁</v>
      </c>
      <c r="C1258" s="17" t="s">
        <v>2901</v>
      </c>
      <c r="D1258" s="46" t="s">
        <v>2902</v>
      </c>
      <c r="E1258" s="48" t="s">
        <v>2903</v>
      </c>
      <c r="F1258" s="15" t="n">
        <v>0</v>
      </c>
      <c r="G1258" s="15" t="n">
        <v>37</v>
      </c>
      <c r="H1258" s="10" t="s">
        <v>65</v>
      </c>
      <c r="I1258" s="15" t="n">
        <v>80</v>
      </c>
      <c r="J1258" s="21" t="n">
        <v>60.42</v>
      </c>
      <c r="K1258" s="22" t="s">
        <v>19</v>
      </c>
      <c r="L1258" s="21" t="n">
        <f aca="false">I1258-J1258</f>
        <v>19.58</v>
      </c>
      <c r="M1258" s="23" t="n">
        <f aca="false">L1258*500</f>
        <v>9790</v>
      </c>
      <c r="N1258" s="23" t="n">
        <f aca="false">(F1258+G1258)*4.28*L1258</f>
        <v>3100.6888</v>
      </c>
      <c r="O1258" s="23" t="n">
        <f aca="false">M1258+N1258</f>
        <v>12890.6888</v>
      </c>
    </row>
    <row r="1259" customFormat="false" ht="26.1" hidden="false" customHeight="true" outlineLevel="0" collapsed="false">
      <c r="A1259" s="15" t="n">
        <v>1257</v>
      </c>
      <c r="B1259" s="16" t="s">
        <v>2904</v>
      </c>
      <c r="C1259" s="17" t="s">
        <v>2905</v>
      </c>
      <c r="D1259" s="46" t="s">
        <v>2906</v>
      </c>
      <c r="E1259" s="48" t="s">
        <v>2903</v>
      </c>
      <c r="F1259" s="15" t="n">
        <v>0</v>
      </c>
      <c r="G1259" s="15" t="n">
        <v>37</v>
      </c>
      <c r="H1259" s="10" t="s">
        <v>65</v>
      </c>
      <c r="I1259" s="15" t="n">
        <v>80</v>
      </c>
      <c r="J1259" s="21" t="n">
        <v>70.61</v>
      </c>
      <c r="K1259" s="22" t="s">
        <v>19</v>
      </c>
      <c r="L1259" s="21" t="n">
        <f aca="false">I1259-J1259</f>
        <v>9.39</v>
      </c>
      <c r="M1259" s="23" t="n">
        <f aca="false">L1259*500</f>
        <v>4695</v>
      </c>
      <c r="N1259" s="23" t="n">
        <f aca="false">(F1259+G1259)*4.28*L1259</f>
        <v>1487.0004</v>
      </c>
      <c r="O1259" s="23" t="n">
        <f aca="false">M1259+N1259</f>
        <v>6182.0004</v>
      </c>
    </row>
    <row r="1260" customFormat="false" ht="26.1" hidden="false" customHeight="true" outlineLevel="0" collapsed="false">
      <c r="A1260" s="15" t="n">
        <v>1258</v>
      </c>
      <c r="B1260" s="16" t="s">
        <v>2907</v>
      </c>
      <c r="C1260" s="17" t="s">
        <v>2908</v>
      </c>
      <c r="D1260" s="46" t="s">
        <v>2427</v>
      </c>
      <c r="E1260" s="48" t="s">
        <v>2909</v>
      </c>
      <c r="F1260" s="15" t="n">
        <v>0</v>
      </c>
      <c r="G1260" s="15" t="n">
        <v>40</v>
      </c>
      <c r="H1260" s="10" t="s">
        <v>439</v>
      </c>
      <c r="I1260" s="15" t="n">
        <v>110</v>
      </c>
      <c r="J1260" s="21" t="n">
        <v>86.88</v>
      </c>
      <c r="K1260" s="22" t="s">
        <v>19</v>
      </c>
      <c r="L1260" s="21" t="n">
        <f aca="false">I1260-J1260</f>
        <v>23.12</v>
      </c>
      <c r="M1260" s="23" t="n">
        <f aca="false">L1260*500</f>
        <v>11560</v>
      </c>
      <c r="N1260" s="23" t="n">
        <f aca="false">(F1260+G1260)*4.28*L1260</f>
        <v>3958.144</v>
      </c>
      <c r="O1260" s="23" t="n">
        <f aca="false">M1260+N1260</f>
        <v>15518.144</v>
      </c>
    </row>
    <row r="1261" customFormat="false" ht="26.1" hidden="false" customHeight="true" outlineLevel="0" collapsed="false">
      <c r="A1261" s="15" t="n">
        <v>1259</v>
      </c>
      <c r="B1261" s="16" t="s">
        <v>2910</v>
      </c>
      <c r="C1261" s="17" t="s">
        <v>2911</v>
      </c>
      <c r="D1261" s="46" t="s">
        <v>2912</v>
      </c>
      <c r="E1261" s="48" t="s">
        <v>2913</v>
      </c>
      <c r="F1261" s="15" t="n">
        <v>0</v>
      </c>
      <c r="G1261" s="15" t="n">
        <v>38</v>
      </c>
      <c r="H1261" s="10" t="s">
        <v>65</v>
      </c>
      <c r="I1261" s="15" t="n">
        <v>80</v>
      </c>
      <c r="J1261" s="21" t="n">
        <v>67.56</v>
      </c>
      <c r="K1261" s="22" t="s">
        <v>19</v>
      </c>
      <c r="L1261" s="21" t="n">
        <f aca="false">I1261-J1261</f>
        <v>12.44</v>
      </c>
      <c r="M1261" s="23" t="n">
        <f aca="false">L1261*500</f>
        <v>6220</v>
      </c>
      <c r="N1261" s="23" t="n">
        <f aca="false">(F1261+G1261)*4.28*L1261</f>
        <v>2023.2416</v>
      </c>
      <c r="O1261" s="23" t="n">
        <f aca="false">M1261+N1261</f>
        <v>8243.2416</v>
      </c>
    </row>
    <row r="1262" customFormat="false" ht="26.1" hidden="false" customHeight="true" outlineLevel="0" collapsed="false">
      <c r="A1262" s="15" t="n">
        <v>1260</v>
      </c>
      <c r="B1262" s="16" t="s">
        <v>2914</v>
      </c>
      <c r="C1262" s="17" t="s">
        <v>2915</v>
      </c>
      <c r="D1262" s="46" t="s">
        <v>2679</v>
      </c>
      <c r="E1262" s="48" t="s">
        <v>2916</v>
      </c>
      <c r="F1262" s="15" t="n">
        <v>0</v>
      </c>
      <c r="G1262" s="15" t="n">
        <v>39</v>
      </c>
      <c r="H1262" s="10" t="s">
        <v>18</v>
      </c>
      <c r="I1262" s="15" t="n">
        <v>110</v>
      </c>
      <c r="J1262" s="21" t="n">
        <v>53.69</v>
      </c>
      <c r="K1262" s="22" t="s">
        <v>19</v>
      </c>
      <c r="L1262" s="21" t="n">
        <f aca="false">I1262-J1262</f>
        <v>56.31</v>
      </c>
      <c r="M1262" s="23" t="n">
        <f aca="false">L1262*500</f>
        <v>28155</v>
      </c>
      <c r="N1262" s="23" t="n">
        <f aca="false">(F1262+G1262)*4.28*L1262</f>
        <v>9399.2652</v>
      </c>
      <c r="O1262" s="23" t="n">
        <f aca="false">M1262+N1262</f>
        <v>37554.2652</v>
      </c>
    </row>
    <row r="1263" customFormat="false" ht="26.1" hidden="false" customHeight="true" outlineLevel="0" collapsed="false">
      <c r="A1263" s="15" t="n">
        <v>1261</v>
      </c>
      <c r="B1263" s="16" t="s">
        <v>2917</v>
      </c>
      <c r="C1263" s="17" t="s">
        <v>2918</v>
      </c>
      <c r="D1263" s="46" t="s">
        <v>2675</v>
      </c>
      <c r="E1263" s="48" t="s">
        <v>2919</v>
      </c>
      <c r="F1263" s="15" t="n">
        <v>0</v>
      </c>
      <c r="G1263" s="15" t="n">
        <v>39</v>
      </c>
      <c r="H1263" s="10" t="s">
        <v>65</v>
      </c>
      <c r="I1263" s="15" t="n">
        <v>80</v>
      </c>
      <c r="J1263" s="21" t="n">
        <v>76.34</v>
      </c>
      <c r="K1263" s="22" t="s">
        <v>19</v>
      </c>
      <c r="L1263" s="21" t="n">
        <f aca="false">I1263-J1263</f>
        <v>3.66</v>
      </c>
      <c r="M1263" s="23" t="n">
        <f aca="false">L1263*500</f>
        <v>1830</v>
      </c>
      <c r="N1263" s="23" t="n">
        <f aca="false">(F1263+G1263)*4.28*L1263</f>
        <v>610.9272</v>
      </c>
      <c r="O1263" s="23" t="n">
        <f aca="false">M1263+N1263</f>
        <v>2440.9272</v>
      </c>
    </row>
    <row r="1264" customFormat="false" ht="26.1" hidden="false" customHeight="true" outlineLevel="0" collapsed="false">
      <c r="A1264" s="15" t="n">
        <v>1262</v>
      </c>
      <c r="B1264" s="16" t="s">
        <v>2920</v>
      </c>
      <c r="C1264" s="17" t="s">
        <v>2921</v>
      </c>
      <c r="D1264" s="26" t="n">
        <v>1969</v>
      </c>
      <c r="E1264" s="19" t="n">
        <v>2008.09</v>
      </c>
      <c r="F1264" s="20" t="n">
        <v>0</v>
      </c>
      <c r="G1264" s="20" t="n">
        <v>40</v>
      </c>
      <c r="H1264" s="13" t="s">
        <v>476</v>
      </c>
      <c r="I1264" s="15" t="n">
        <v>80</v>
      </c>
      <c r="J1264" s="21" t="n">
        <v>50.15</v>
      </c>
      <c r="K1264" s="22" t="s">
        <v>19</v>
      </c>
      <c r="L1264" s="21" t="n">
        <f aca="false">I1264-J1264</f>
        <v>29.85</v>
      </c>
      <c r="M1264" s="23" t="n">
        <f aca="false">L1264*500</f>
        <v>14925</v>
      </c>
      <c r="N1264" s="23" t="n">
        <f aca="false">(F1264+G1264)*4.28*L1264</f>
        <v>5110.32</v>
      </c>
      <c r="O1264" s="23" t="n">
        <f aca="false">M1264+N1264</f>
        <v>20035.32</v>
      </c>
    </row>
    <row r="1265" customFormat="false" ht="26.1" hidden="false" customHeight="true" outlineLevel="0" collapsed="false">
      <c r="A1265" s="15" t="n">
        <v>1263</v>
      </c>
      <c r="B1265" s="16" t="s">
        <v>2922</v>
      </c>
      <c r="C1265" s="17" t="s">
        <v>2923</v>
      </c>
      <c r="D1265" s="46" t="n">
        <v>1971.07</v>
      </c>
      <c r="E1265" s="48" t="s">
        <v>2924</v>
      </c>
      <c r="F1265" s="15" t="n">
        <v>0</v>
      </c>
      <c r="G1265" s="15" t="n">
        <v>38</v>
      </c>
      <c r="H1265" s="10" t="s">
        <v>439</v>
      </c>
      <c r="I1265" s="15" t="n">
        <v>110</v>
      </c>
      <c r="J1265" s="21" t="n">
        <v>54.69</v>
      </c>
      <c r="K1265" s="22" t="s">
        <v>19</v>
      </c>
      <c r="L1265" s="21" t="n">
        <f aca="false">I1265-J1265</f>
        <v>55.31</v>
      </c>
      <c r="M1265" s="23" t="n">
        <f aca="false">L1265*500</f>
        <v>27655</v>
      </c>
      <c r="N1265" s="23" t="n">
        <f aca="false">(F1265+G1265)*4.28*L1265</f>
        <v>8995.6184</v>
      </c>
      <c r="O1265" s="23" t="n">
        <f aca="false">M1265+N1265</f>
        <v>36650.6184</v>
      </c>
    </row>
    <row r="1266" customFormat="false" ht="26.1" hidden="false" customHeight="true" outlineLevel="0" collapsed="false">
      <c r="A1266" s="15" t="n">
        <v>1264</v>
      </c>
      <c r="B1266" s="16" t="s">
        <v>2925</v>
      </c>
      <c r="C1266" s="17" t="s">
        <v>2926</v>
      </c>
      <c r="D1266" s="46" t="s">
        <v>1959</v>
      </c>
      <c r="E1266" s="48" t="s">
        <v>2927</v>
      </c>
      <c r="F1266" s="15" t="n">
        <v>0</v>
      </c>
      <c r="G1266" s="15" t="n">
        <v>36</v>
      </c>
      <c r="H1266" s="10" t="s">
        <v>18</v>
      </c>
      <c r="I1266" s="15" t="n">
        <v>110</v>
      </c>
      <c r="J1266" s="21" t="n">
        <v>108</v>
      </c>
      <c r="K1266" s="22" t="s">
        <v>19</v>
      </c>
      <c r="L1266" s="21" t="n">
        <f aca="false">I1266-J1266</f>
        <v>2</v>
      </c>
      <c r="M1266" s="23" t="n">
        <f aca="false">L1266*500</f>
        <v>1000</v>
      </c>
      <c r="N1266" s="23" t="n">
        <f aca="false">(F1266+G1266)*4.28*L1266</f>
        <v>308.16</v>
      </c>
      <c r="O1266" s="23" t="n">
        <f aca="false">M1266+N1266</f>
        <v>1308.16</v>
      </c>
    </row>
    <row r="1267" customFormat="false" ht="26.1" hidden="false" customHeight="true" outlineLevel="0" collapsed="false">
      <c r="A1267" s="15" t="n">
        <v>1265</v>
      </c>
      <c r="B1267" s="16" t="s">
        <v>2928</v>
      </c>
      <c r="C1267" s="17" t="s">
        <v>2929</v>
      </c>
      <c r="D1267" s="46" t="s">
        <v>2452</v>
      </c>
      <c r="E1267" s="48" t="s">
        <v>2924</v>
      </c>
      <c r="F1267" s="15" t="n">
        <v>4</v>
      </c>
      <c r="G1267" s="15" t="n">
        <v>40</v>
      </c>
      <c r="H1267" s="10" t="s">
        <v>18</v>
      </c>
      <c r="I1267" s="15" t="n">
        <v>110</v>
      </c>
      <c r="J1267" s="21" t="n">
        <v>70.61</v>
      </c>
      <c r="K1267" s="22" t="s">
        <v>19</v>
      </c>
      <c r="L1267" s="21" t="n">
        <f aca="false">I1267-J1267</f>
        <v>39.39</v>
      </c>
      <c r="M1267" s="23" t="n">
        <f aca="false">L1267*500</f>
        <v>19695</v>
      </c>
      <c r="N1267" s="23" t="n">
        <f aca="false">(F1267+G1267)*4.28*L1267</f>
        <v>7417.9248</v>
      </c>
      <c r="O1267" s="23" t="n">
        <f aca="false">M1267+N1267</f>
        <v>27112.9248</v>
      </c>
    </row>
    <row r="1268" customFormat="false" ht="26.1" hidden="false" customHeight="true" outlineLevel="0" collapsed="false">
      <c r="A1268" s="15" t="n">
        <v>1266</v>
      </c>
      <c r="B1268" s="16" t="s">
        <v>2930</v>
      </c>
      <c r="C1268" s="17" t="s">
        <v>2931</v>
      </c>
      <c r="D1268" s="46" t="s">
        <v>2353</v>
      </c>
      <c r="E1268" s="48" t="s">
        <v>2927</v>
      </c>
      <c r="F1268" s="15" t="n">
        <v>4</v>
      </c>
      <c r="G1268" s="15" t="n">
        <v>40</v>
      </c>
      <c r="H1268" s="10" t="s">
        <v>65</v>
      </c>
      <c r="I1268" s="15" t="n">
        <v>80</v>
      </c>
      <c r="J1268" s="21" t="n">
        <v>70.61</v>
      </c>
      <c r="K1268" s="22" t="s">
        <v>19</v>
      </c>
      <c r="L1268" s="21" t="n">
        <f aca="false">I1268-J1268</f>
        <v>9.39</v>
      </c>
      <c r="M1268" s="23" t="n">
        <f aca="false">L1268*500</f>
        <v>4695</v>
      </c>
      <c r="N1268" s="23" t="n">
        <f aca="false">(F1268+G1268)*4.28*L1268</f>
        <v>1768.3248</v>
      </c>
      <c r="O1268" s="23" t="n">
        <f aca="false">M1268+N1268</f>
        <v>6463.3248</v>
      </c>
    </row>
    <row r="1269" customFormat="false" ht="26.1" hidden="false" customHeight="true" outlineLevel="0" collapsed="false">
      <c r="A1269" s="15" t="n">
        <v>1267</v>
      </c>
      <c r="B1269" s="16" t="s">
        <v>2932</v>
      </c>
      <c r="C1269" s="17" t="s">
        <v>2933</v>
      </c>
      <c r="D1269" s="26" t="n">
        <v>1970.12</v>
      </c>
      <c r="E1269" s="19" t="n">
        <v>2008.11</v>
      </c>
      <c r="F1269" s="20" t="n">
        <v>0</v>
      </c>
      <c r="G1269" s="20" t="n">
        <v>39</v>
      </c>
      <c r="H1269" s="13" t="s">
        <v>476</v>
      </c>
      <c r="I1269" s="15" t="n">
        <v>80</v>
      </c>
      <c r="J1269" s="21" t="n">
        <v>70.89</v>
      </c>
      <c r="K1269" s="22" t="s">
        <v>19</v>
      </c>
      <c r="L1269" s="21" t="n">
        <f aca="false">I1269-J1269</f>
        <v>9.11</v>
      </c>
      <c r="M1269" s="23" t="n">
        <f aca="false">L1269*500</f>
        <v>4555</v>
      </c>
      <c r="N1269" s="23" t="n">
        <f aca="false">(F1269+G1269)*4.28*L1269</f>
        <v>1520.6412</v>
      </c>
      <c r="O1269" s="23" t="n">
        <f aca="false">M1269+N1269</f>
        <v>6075.6412</v>
      </c>
    </row>
    <row r="1270" customFormat="false" ht="26.1" hidden="false" customHeight="true" outlineLevel="0" collapsed="false">
      <c r="A1270" s="15" t="n">
        <v>1268</v>
      </c>
      <c r="B1270" s="16" t="s">
        <v>2934</v>
      </c>
      <c r="C1270" s="17" t="s">
        <v>2935</v>
      </c>
      <c r="D1270" s="46" t="s">
        <v>2936</v>
      </c>
      <c r="E1270" s="48" t="s">
        <v>2937</v>
      </c>
      <c r="F1270" s="15" t="n">
        <v>0</v>
      </c>
      <c r="G1270" s="15" t="n">
        <v>39</v>
      </c>
      <c r="H1270" s="10" t="s">
        <v>476</v>
      </c>
      <c r="I1270" s="15" t="n">
        <v>80</v>
      </c>
      <c r="J1270" s="21" t="n">
        <v>56.9</v>
      </c>
      <c r="K1270" s="22" t="s">
        <v>19</v>
      </c>
      <c r="L1270" s="21" t="n">
        <f aca="false">I1270-J1270</f>
        <v>23.1</v>
      </c>
      <c r="M1270" s="23" t="n">
        <f aca="false">L1270*500</f>
        <v>11550</v>
      </c>
      <c r="N1270" s="23" t="n">
        <f aca="false">(F1270+G1270)*4.28*L1270</f>
        <v>3855.852</v>
      </c>
      <c r="O1270" s="23" t="n">
        <f aca="false">M1270+N1270</f>
        <v>15405.852</v>
      </c>
    </row>
    <row r="1271" customFormat="false" ht="26.1" hidden="false" customHeight="true" outlineLevel="0" collapsed="false">
      <c r="A1271" s="15" t="n">
        <v>1269</v>
      </c>
      <c r="B1271" s="16" t="s">
        <v>2938</v>
      </c>
      <c r="C1271" s="17" t="s">
        <v>2939</v>
      </c>
      <c r="D1271" s="46" t="s">
        <v>560</v>
      </c>
      <c r="E1271" s="48" t="s">
        <v>2927</v>
      </c>
      <c r="F1271" s="15" t="n">
        <v>3</v>
      </c>
      <c r="G1271" s="15" t="n">
        <v>41</v>
      </c>
      <c r="H1271" s="10" t="s">
        <v>18</v>
      </c>
      <c r="I1271" s="15" t="n">
        <v>110</v>
      </c>
      <c r="J1271" s="21" t="n">
        <v>62.24</v>
      </c>
      <c r="K1271" s="22" t="s">
        <v>19</v>
      </c>
      <c r="L1271" s="21" t="n">
        <f aca="false">I1271-J1271</f>
        <v>47.76</v>
      </c>
      <c r="M1271" s="23" t="n">
        <f aca="false">L1271*500</f>
        <v>23880</v>
      </c>
      <c r="N1271" s="23" t="n">
        <f aca="false">(F1271+G1271)*4.28*L1271</f>
        <v>8994.1632</v>
      </c>
      <c r="O1271" s="23" t="n">
        <f aca="false">M1271+N1271</f>
        <v>32874.1632</v>
      </c>
    </row>
    <row r="1272" customFormat="false" ht="26.1" hidden="false" customHeight="true" outlineLevel="0" collapsed="false">
      <c r="A1272" s="15" t="n">
        <v>1270</v>
      </c>
      <c r="B1272" s="16" t="s">
        <v>2940</v>
      </c>
      <c r="C1272" s="17" t="s">
        <v>2941</v>
      </c>
      <c r="D1272" s="46" t="s">
        <v>2427</v>
      </c>
      <c r="E1272" s="48" t="s">
        <v>2927</v>
      </c>
      <c r="F1272" s="15" t="n">
        <v>0</v>
      </c>
      <c r="G1272" s="15" t="n">
        <v>40</v>
      </c>
      <c r="H1272" s="10" t="s">
        <v>439</v>
      </c>
      <c r="I1272" s="15" t="n">
        <v>110</v>
      </c>
      <c r="J1272" s="21" t="n">
        <v>84.13</v>
      </c>
      <c r="K1272" s="22" t="s">
        <v>19</v>
      </c>
      <c r="L1272" s="21" t="n">
        <f aca="false">I1272-J1272</f>
        <v>25.87</v>
      </c>
      <c r="M1272" s="23" t="n">
        <f aca="false">L1272*500</f>
        <v>12935</v>
      </c>
      <c r="N1272" s="23" t="n">
        <f aca="false">(F1272+G1272)*4.28*L1272</f>
        <v>4428.944</v>
      </c>
      <c r="O1272" s="23" t="n">
        <f aca="false">M1272+N1272</f>
        <v>17363.944</v>
      </c>
    </row>
    <row r="1273" customFormat="false" ht="26.1" hidden="false" customHeight="true" outlineLevel="0" collapsed="false">
      <c r="A1273" s="15" t="n">
        <v>1271</v>
      </c>
      <c r="B1273" s="16" t="s">
        <v>2942</v>
      </c>
      <c r="C1273" s="17" t="s">
        <v>2943</v>
      </c>
      <c r="D1273" s="46" t="s">
        <v>2944</v>
      </c>
      <c r="E1273" s="48" t="s">
        <v>2927</v>
      </c>
      <c r="F1273" s="15" t="n">
        <v>0</v>
      </c>
      <c r="G1273" s="15" t="n">
        <v>40</v>
      </c>
      <c r="H1273" s="11" t="s">
        <v>18</v>
      </c>
      <c r="I1273" s="46" t="s">
        <v>2751</v>
      </c>
      <c r="J1273" s="21" t="n">
        <v>76.34</v>
      </c>
      <c r="K1273" s="22" t="s">
        <v>19</v>
      </c>
      <c r="L1273" s="21" t="n">
        <f aca="false">I1273-J1273</f>
        <v>33.66</v>
      </c>
      <c r="M1273" s="23" t="n">
        <f aca="false">L1273*500</f>
        <v>16830</v>
      </c>
      <c r="N1273" s="23" t="n">
        <f aca="false">(F1273+G1273)*4.28*L1273</f>
        <v>5762.592</v>
      </c>
      <c r="O1273" s="23" t="n">
        <f aca="false">M1273+N1273</f>
        <v>22592.592</v>
      </c>
    </row>
    <row r="1274" customFormat="false" ht="26.1" hidden="false" customHeight="true" outlineLevel="0" collapsed="false">
      <c r="A1274" s="15" t="n">
        <v>1272</v>
      </c>
      <c r="B1274" s="16" t="s">
        <v>2945</v>
      </c>
      <c r="C1274" s="17" t="s">
        <v>2946</v>
      </c>
      <c r="D1274" s="15" t="n">
        <v>1968.12</v>
      </c>
      <c r="E1274" s="48" t="n">
        <v>2008.12</v>
      </c>
      <c r="F1274" s="15" t="n">
        <v>0</v>
      </c>
      <c r="G1274" s="15" t="n">
        <v>41</v>
      </c>
      <c r="H1274" s="10" t="s">
        <v>439</v>
      </c>
      <c r="I1274" s="15" t="n">
        <v>110</v>
      </c>
      <c r="J1274" s="21" t="n">
        <v>46.34</v>
      </c>
      <c r="K1274" s="22" t="s">
        <v>19</v>
      </c>
      <c r="L1274" s="21" t="n">
        <f aca="false">I1274-J1274</f>
        <v>63.66</v>
      </c>
      <c r="M1274" s="23" t="n">
        <f aca="false">L1274*500</f>
        <v>31830</v>
      </c>
      <c r="N1274" s="23" t="n">
        <f aca="false">(F1274+G1274)*4.28*L1274</f>
        <v>11171.0568</v>
      </c>
      <c r="O1274" s="23" t="n">
        <f aca="false">M1274+N1274</f>
        <v>43001.0568</v>
      </c>
    </row>
    <row r="1275" customFormat="false" ht="26.1" hidden="false" customHeight="true" outlineLevel="0" collapsed="false">
      <c r="A1275" s="15" t="n">
        <v>1273</v>
      </c>
      <c r="B1275" s="16" t="s">
        <v>2947</v>
      </c>
      <c r="C1275" s="17" t="s">
        <v>2948</v>
      </c>
      <c r="D1275" s="46" t="s">
        <v>2635</v>
      </c>
      <c r="E1275" s="48" t="s">
        <v>2949</v>
      </c>
      <c r="F1275" s="15" t="n">
        <v>4</v>
      </c>
      <c r="G1275" s="15" t="n">
        <v>35</v>
      </c>
      <c r="H1275" s="11" t="s">
        <v>18</v>
      </c>
      <c r="I1275" s="46" t="s">
        <v>2751</v>
      </c>
      <c r="J1275" s="21" t="n">
        <v>91.34</v>
      </c>
      <c r="K1275" s="22" t="s">
        <v>19</v>
      </c>
      <c r="L1275" s="21" t="n">
        <f aca="false">I1275-J1275</f>
        <v>18.66</v>
      </c>
      <c r="M1275" s="23" t="n">
        <f aca="false">L1275*500</f>
        <v>9330</v>
      </c>
      <c r="N1275" s="23" t="n">
        <f aca="false">(F1275+G1275)*4.28*L1275</f>
        <v>3114.7272</v>
      </c>
      <c r="O1275" s="23" t="n">
        <f aca="false">M1275+N1275</f>
        <v>12444.7272</v>
      </c>
    </row>
    <row r="1276" customFormat="false" ht="26.1" hidden="false" customHeight="true" outlineLevel="0" collapsed="false">
      <c r="A1276" s="15" t="n">
        <v>1274</v>
      </c>
      <c r="B1276" s="16" t="s">
        <v>2950</v>
      </c>
      <c r="C1276" s="17" t="s">
        <v>2951</v>
      </c>
      <c r="D1276" s="46" t="s">
        <v>2783</v>
      </c>
      <c r="E1276" s="48" t="s">
        <v>2949</v>
      </c>
      <c r="F1276" s="15" t="n">
        <v>0</v>
      </c>
      <c r="G1276" s="15" t="n">
        <v>40</v>
      </c>
      <c r="H1276" s="10" t="s">
        <v>439</v>
      </c>
      <c r="I1276" s="15" t="n">
        <v>110</v>
      </c>
      <c r="J1276" s="21" t="n">
        <v>91.37</v>
      </c>
      <c r="K1276" s="22" t="s">
        <v>19</v>
      </c>
      <c r="L1276" s="21" t="n">
        <f aca="false">I1276-J1276</f>
        <v>18.63</v>
      </c>
      <c r="M1276" s="23" t="n">
        <f aca="false">L1276*500</f>
        <v>9315</v>
      </c>
      <c r="N1276" s="23" t="n">
        <f aca="false">(F1276+G1276)*4.28*L1276</f>
        <v>3189.456</v>
      </c>
      <c r="O1276" s="23" t="n">
        <f aca="false">M1276+N1276</f>
        <v>12504.456</v>
      </c>
    </row>
    <row r="1277" customFormat="false" ht="26.1" hidden="false" customHeight="true" outlineLevel="0" collapsed="false">
      <c r="A1277" s="15" t="n">
        <v>1275</v>
      </c>
      <c r="B1277" s="16" t="s">
        <v>2952</v>
      </c>
      <c r="C1277" s="17" t="s">
        <v>2953</v>
      </c>
      <c r="D1277" s="46" t="s">
        <v>2783</v>
      </c>
      <c r="E1277" s="48" t="s">
        <v>2954</v>
      </c>
      <c r="F1277" s="15" t="n">
        <v>0</v>
      </c>
      <c r="G1277" s="15" t="n">
        <v>41</v>
      </c>
      <c r="H1277" s="11" t="s">
        <v>18</v>
      </c>
      <c r="I1277" s="46" t="s">
        <v>2751</v>
      </c>
      <c r="J1277" s="21" t="n">
        <v>70.1</v>
      </c>
      <c r="K1277" s="22" t="s">
        <v>19</v>
      </c>
      <c r="L1277" s="21" t="n">
        <f aca="false">I1277-J1277</f>
        <v>39.9</v>
      </c>
      <c r="M1277" s="23" t="n">
        <f aca="false">L1277*500</f>
        <v>19950</v>
      </c>
      <c r="N1277" s="23" t="n">
        <f aca="false">(F1277+G1277)*4.28*L1277</f>
        <v>7001.652</v>
      </c>
      <c r="O1277" s="23" t="n">
        <f aca="false">M1277+N1277</f>
        <v>26951.652</v>
      </c>
    </row>
    <row r="1278" customFormat="false" ht="26.1" hidden="false" customHeight="true" outlineLevel="0" collapsed="false">
      <c r="A1278" s="15" t="n">
        <v>1276</v>
      </c>
      <c r="B1278" s="16" t="s">
        <v>2955</v>
      </c>
      <c r="C1278" s="17" t="s">
        <v>2956</v>
      </c>
      <c r="D1278" s="46" t="s">
        <v>2693</v>
      </c>
      <c r="E1278" s="48" t="s">
        <v>2954</v>
      </c>
      <c r="F1278" s="15" t="n">
        <v>4</v>
      </c>
      <c r="G1278" s="15" t="n">
        <v>41</v>
      </c>
      <c r="H1278" s="11" t="s">
        <v>18</v>
      </c>
      <c r="I1278" s="46" t="s">
        <v>2751</v>
      </c>
      <c r="J1278" s="21" t="n">
        <v>77.97</v>
      </c>
      <c r="K1278" s="22" t="s">
        <v>19</v>
      </c>
      <c r="L1278" s="21" t="n">
        <f aca="false">I1278-J1278</f>
        <v>32.03</v>
      </c>
      <c r="M1278" s="23" t="n">
        <f aca="false">L1278*500</f>
        <v>16015</v>
      </c>
      <c r="N1278" s="23" t="n">
        <f aca="false">(F1278+G1278)*4.28*L1278</f>
        <v>6168.978</v>
      </c>
      <c r="O1278" s="23" t="n">
        <f aca="false">M1278+N1278</f>
        <v>22183.978</v>
      </c>
    </row>
    <row r="1279" customFormat="false" ht="26.1" hidden="false" customHeight="true" outlineLevel="0" collapsed="false">
      <c r="A1279" s="15" t="n">
        <v>1277</v>
      </c>
      <c r="B1279" s="16" t="s">
        <v>2957</v>
      </c>
      <c r="C1279" s="17" t="s">
        <v>2958</v>
      </c>
      <c r="D1279" s="46" t="s">
        <v>2315</v>
      </c>
      <c r="E1279" s="48" t="s">
        <v>2954</v>
      </c>
      <c r="F1279" s="15" t="n">
        <v>0</v>
      </c>
      <c r="G1279" s="15" t="n">
        <v>34</v>
      </c>
      <c r="H1279" s="10" t="s">
        <v>476</v>
      </c>
      <c r="I1279" s="15" t="n">
        <v>80</v>
      </c>
      <c r="J1279" s="21" t="n">
        <v>70.61</v>
      </c>
      <c r="K1279" s="22" t="s">
        <v>19</v>
      </c>
      <c r="L1279" s="21" t="n">
        <f aca="false">I1279-J1279</f>
        <v>9.39</v>
      </c>
      <c r="M1279" s="23" t="n">
        <f aca="false">L1279*500</f>
        <v>4695</v>
      </c>
      <c r="N1279" s="23" t="n">
        <f aca="false">(F1279+G1279)*4.28*L1279</f>
        <v>1366.4328</v>
      </c>
      <c r="O1279" s="23" t="n">
        <f aca="false">M1279+N1279</f>
        <v>6061.4328</v>
      </c>
    </row>
    <row r="1280" customFormat="false" ht="26.1" hidden="false" customHeight="true" outlineLevel="0" collapsed="false">
      <c r="A1280" s="15" t="n">
        <v>1278</v>
      </c>
      <c r="B1280" s="16" t="s">
        <v>2959</v>
      </c>
      <c r="C1280" s="17" t="s">
        <v>2960</v>
      </c>
      <c r="D1280" s="46" t="s">
        <v>560</v>
      </c>
      <c r="E1280" s="48" t="s">
        <v>2954</v>
      </c>
      <c r="F1280" s="15" t="n">
        <v>0</v>
      </c>
      <c r="G1280" s="15" t="n">
        <v>42</v>
      </c>
      <c r="H1280" s="10" t="s">
        <v>184</v>
      </c>
      <c r="I1280" s="15" t="n">
        <v>80</v>
      </c>
      <c r="J1280" s="21" t="n">
        <v>70.61</v>
      </c>
      <c r="K1280" s="22" t="s">
        <v>19</v>
      </c>
      <c r="L1280" s="21" t="n">
        <f aca="false">I1280-J1280</f>
        <v>9.39</v>
      </c>
      <c r="M1280" s="23" t="n">
        <f aca="false">L1280*500</f>
        <v>4695</v>
      </c>
      <c r="N1280" s="23" t="n">
        <f aca="false">(F1280+G1280)*4.28*L1280</f>
        <v>1687.9464</v>
      </c>
      <c r="O1280" s="23" t="n">
        <f aca="false">M1280+N1280</f>
        <v>6382.9464</v>
      </c>
    </row>
    <row r="1281" customFormat="false" ht="26.1" hidden="false" customHeight="true" outlineLevel="0" collapsed="false">
      <c r="A1281" s="15" t="n">
        <v>1279</v>
      </c>
      <c r="B1281" s="16" t="s">
        <v>2961</v>
      </c>
      <c r="C1281" s="17" t="s">
        <v>2962</v>
      </c>
      <c r="D1281" s="46" t="s">
        <v>2963</v>
      </c>
      <c r="E1281" s="48" t="s">
        <v>2964</v>
      </c>
      <c r="F1281" s="15" t="n">
        <v>0</v>
      </c>
      <c r="G1281" s="15" t="n">
        <v>37</v>
      </c>
      <c r="H1281" s="10" t="s">
        <v>18</v>
      </c>
      <c r="I1281" s="15" t="n">
        <v>110</v>
      </c>
      <c r="J1281" s="21" t="n">
        <v>90.6</v>
      </c>
      <c r="K1281" s="22" t="s">
        <v>19</v>
      </c>
      <c r="L1281" s="21" t="n">
        <f aca="false">I1281-J1281</f>
        <v>19.4</v>
      </c>
      <c r="M1281" s="23" t="n">
        <f aca="false">L1281*500</f>
        <v>9700</v>
      </c>
      <c r="N1281" s="23" t="n">
        <f aca="false">(F1281+G1281)*4.28*L1281</f>
        <v>3072.184</v>
      </c>
      <c r="O1281" s="23" t="n">
        <f aca="false">M1281+N1281</f>
        <v>12772.184</v>
      </c>
    </row>
    <row r="1282" customFormat="false" ht="26.1" hidden="false" customHeight="true" outlineLevel="0" collapsed="false">
      <c r="A1282" s="15" t="n">
        <v>1280</v>
      </c>
      <c r="B1282" s="16" t="s">
        <v>2965</v>
      </c>
      <c r="C1282" s="17" t="s">
        <v>2966</v>
      </c>
      <c r="D1282" s="46" t="s">
        <v>2715</v>
      </c>
      <c r="E1282" s="48" t="s">
        <v>2967</v>
      </c>
      <c r="F1282" s="15" t="n">
        <v>0</v>
      </c>
      <c r="G1282" s="15" t="n">
        <v>40</v>
      </c>
      <c r="H1282" s="10" t="s">
        <v>439</v>
      </c>
      <c r="I1282" s="15" t="n">
        <v>110</v>
      </c>
      <c r="J1282" s="21" t="n">
        <v>86.38</v>
      </c>
      <c r="K1282" s="22" t="s">
        <v>19</v>
      </c>
      <c r="L1282" s="21" t="n">
        <f aca="false">I1282-J1282</f>
        <v>23.62</v>
      </c>
      <c r="M1282" s="23" t="n">
        <f aca="false">L1282*500</f>
        <v>11810</v>
      </c>
      <c r="N1282" s="23" t="n">
        <f aca="false">(F1282+G1282)*4.28*L1282</f>
        <v>4043.744</v>
      </c>
      <c r="O1282" s="23" t="n">
        <f aca="false">M1282+N1282</f>
        <v>15853.744</v>
      </c>
    </row>
    <row r="1283" customFormat="false" ht="26.1" hidden="false" customHeight="true" outlineLevel="0" collapsed="false">
      <c r="A1283" s="15" t="n">
        <v>1281</v>
      </c>
      <c r="B1283" s="16" t="s">
        <v>1950</v>
      </c>
      <c r="C1283" s="17" t="s">
        <v>2968</v>
      </c>
      <c r="D1283" s="26" t="n">
        <v>1978.05</v>
      </c>
      <c r="E1283" s="19" t="n">
        <v>2009.03</v>
      </c>
      <c r="F1283" s="20" t="n">
        <v>0</v>
      </c>
      <c r="G1283" s="20" t="n">
        <v>32</v>
      </c>
      <c r="H1283" s="13" t="s">
        <v>476</v>
      </c>
      <c r="I1283" s="15" t="n">
        <v>80</v>
      </c>
      <c r="J1283" s="21" t="n">
        <v>38.86</v>
      </c>
      <c r="K1283" s="22" t="s">
        <v>19</v>
      </c>
      <c r="L1283" s="21" t="n">
        <f aca="false">I1283-J1283</f>
        <v>41.14</v>
      </c>
      <c r="M1283" s="23" t="n">
        <f aca="false">L1283*500</f>
        <v>20570</v>
      </c>
      <c r="N1283" s="23" t="n">
        <f aca="false">(F1283+G1283)*4.28*L1283</f>
        <v>5634.5344</v>
      </c>
      <c r="O1283" s="23" t="n">
        <f aca="false">M1283+N1283</f>
        <v>26204.5344</v>
      </c>
    </row>
    <row r="1284" customFormat="false" ht="26.1" hidden="false" customHeight="true" outlineLevel="0" collapsed="false">
      <c r="A1284" s="15" t="n">
        <v>1282</v>
      </c>
      <c r="B1284" s="16" t="s">
        <v>2969</v>
      </c>
      <c r="C1284" s="17" t="s">
        <v>2970</v>
      </c>
      <c r="D1284" s="15" t="n">
        <v>1979.08</v>
      </c>
      <c r="E1284" s="16" t="n">
        <v>2009.06</v>
      </c>
      <c r="F1284" s="15" t="n">
        <v>0</v>
      </c>
      <c r="G1284" s="15" t="n">
        <v>31</v>
      </c>
      <c r="H1284" s="11" t="s">
        <v>476</v>
      </c>
      <c r="I1284" s="15" t="n">
        <v>80</v>
      </c>
      <c r="J1284" s="21" t="n">
        <v>53.28</v>
      </c>
      <c r="K1284" s="22" t="s">
        <v>19</v>
      </c>
      <c r="L1284" s="21" t="n">
        <f aca="false">I1284-J1284</f>
        <v>26.72</v>
      </c>
      <c r="M1284" s="23" t="n">
        <f aca="false">L1284*500</f>
        <v>13360</v>
      </c>
      <c r="N1284" s="23" t="n">
        <f aca="false">(F1284+G1284)*4.28*L1284</f>
        <v>3545.2096</v>
      </c>
      <c r="O1284" s="23" t="n">
        <f aca="false">M1284+N1284</f>
        <v>16905.2096</v>
      </c>
    </row>
    <row r="1285" customFormat="false" ht="26.1" hidden="false" customHeight="true" outlineLevel="0" collapsed="false">
      <c r="A1285" s="15" t="n">
        <v>1283</v>
      </c>
      <c r="B1285" s="16" t="s">
        <v>2971</v>
      </c>
      <c r="C1285" s="17" t="s">
        <v>2972</v>
      </c>
      <c r="D1285" s="46" t="s">
        <v>2663</v>
      </c>
      <c r="E1285" s="48" t="s">
        <v>2973</v>
      </c>
      <c r="F1285" s="15" t="n">
        <v>3</v>
      </c>
      <c r="G1285" s="15" t="n">
        <v>25</v>
      </c>
      <c r="H1285" s="10" t="s">
        <v>18</v>
      </c>
      <c r="I1285" s="15" t="n">
        <v>110</v>
      </c>
      <c r="J1285" s="21" t="n">
        <v>70.61</v>
      </c>
      <c r="K1285" s="22" t="s">
        <v>19</v>
      </c>
      <c r="L1285" s="21" t="n">
        <f aca="false">I1285-J1285</f>
        <v>39.39</v>
      </c>
      <c r="M1285" s="23" t="n">
        <f aca="false">L1285*500</f>
        <v>19695</v>
      </c>
      <c r="N1285" s="23" t="n">
        <f aca="false">(F1285+G1285)*4.28*L1285</f>
        <v>4720.4976</v>
      </c>
      <c r="O1285" s="23" t="n">
        <f aca="false">M1285+N1285</f>
        <v>24415.4976</v>
      </c>
    </row>
    <row r="1286" customFormat="false" ht="26.1" hidden="false" customHeight="true" outlineLevel="0" collapsed="false">
      <c r="A1286" s="15" t="n">
        <v>1284</v>
      </c>
      <c r="B1286" s="16" t="s">
        <v>2974</v>
      </c>
      <c r="C1286" s="17" t="s">
        <v>2975</v>
      </c>
      <c r="D1286" s="46" t="s">
        <v>2976</v>
      </c>
      <c r="E1286" s="48" t="s">
        <v>2977</v>
      </c>
      <c r="F1286" s="15" t="n">
        <v>0</v>
      </c>
      <c r="G1286" s="15" t="n">
        <v>42</v>
      </c>
      <c r="H1286" s="10" t="s">
        <v>439</v>
      </c>
      <c r="I1286" s="15" t="n">
        <v>110</v>
      </c>
      <c r="J1286" s="21" t="n">
        <v>96.48</v>
      </c>
      <c r="K1286" s="22" t="s">
        <v>19</v>
      </c>
      <c r="L1286" s="21" t="n">
        <f aca="false">I1286-J1286</f>
        <v>13.52</v>
      </c>
      <c r="M1286" s="23" t="n">
        <f aca="false">L1286*500</f>
        <v>6760</v>
      </c>
      <c r="N1286" s="23" t="n">
        <f aca="false">(F1286+G1286)*4.28*L1286</f>
        <v>2430.3552</v>
      </c>
      <c r="O1286" s="23" t="n">
        <f aca="false">M1286+N1286</f>
        <v>9190.3552</v>
      </c>
    </row>
    <row r="1287" customFormat="false" ht="26.1" hidden="false" customHeight="true" outlineLevel="0" collapsed="false">
      <c r="A1287" s="15" t="n">
        <v>1285</v>
      </c>
      <c r="B1287" s="16" t="s">
        <v>2978</v>
      </c>
      <c r="C1287" s="17" t="s">
        <v>2979</v>
      </c>
      <c r="D1287" s="26" t="n">
        <v>1970.07</v>
      </c>
      <c r="E1287" s="19" t="n">
        <v>2009.07</v>
      </c>
      <c r="F1287" s="20" t="n">
        <v>0</v>
      </c>
      <c r="G1287" s="20" t="n">
        <v>40</v>
      </c>
      <c r="H1287" s="13" t="s">
        <v>18</v>
      </c>
      <c r="I1287" s="15" t="n">
        <v>110</v>
      </c>
      <c r="J1287" s="21" t="n">
        <v>63.16</v>
      </c>
      <c r="K1287" s="22" t="s">
        <v>19</v>
      </c>
      <c r="L1287" s="21" t="n">
        <f aca="false">I1287-J1287</f>
        <v>46.84</v>
      </c>
      <c r="M1287" s="23" t="n">
        <f aca="false">L1287*500</f>
        <v>23420</v>
      </c>
      <c r="N1287" s="23" t="n">
        <f aca="false">(F1287+G1287)*4.28*L1287</f>
        <v>8019.008</v>
      </c>
      <c r="O1287" s="23" t="n">
        <f aca="false">M1287+N1287</f>
        <v>31439.008</v>
      </c>
    </row>
    <row r="1288" customFormat="false" ht="26.1" hidden="false" customHeight="true" outlineLevel="0" collapsed="false">
      <c r="A1288" s="15" t="n">
        <v>1286</v>
      </c>
      <c r="B1288" s="16" t="s">
        <v>2980</v>
      </c>
      <c r="C1288" s="17" t="s">
        <v>2981</v>
      </c>
      <c r="D1288" s="46" t="s">
        <v>2427</v>
      </c>
      <c r="E1288" s="48" t="s">
        <v>2982</v>
      </c>
      <c r="F1288" s="15" t="n">
        <v>0</v>
      </c>
      <c r="G1288" s="15" t="n">
        <v>41</v>
      </c>
      <c r="H1288" s="10" t="s">
        <v>18</v>
      </c>
      <c r="I1288" s="15" t="n">
        <v>110</v>
      </c>
      <c r="J1288" s="21" t="n">
        <v>63.16</v>
      </c>
      <c r="K1288" s="22" t="s">
        <v>19</v>
      </c>
      <c r="L1288" s="21" t="n">
        <f aca="false">I1288-J1288</f>
        <v>46.84</v>
      </c>
      <c r="M1288" s="23" t="n">
        <f aca="false">L1288*500</f>
        <v>23420</v>
      </c>
      <c r="N1288" s="23" t="n">
        <f aca="false">(F1288+G1288)*4.28*L1288</f>
        <v>8219.4832</v>
      </c>
      <c r="O1288" s="23" t="n">
        <f aca="false">M1288+N1288</f>
        <v>31639.4832</v>
      </c>
    </row>
    <row r="1289" customFormat="false" ht="26.1" hidden="false" customHeight="true" outlineLevel="0" collapsed="false">
      <c r="A1289" s="15" t="n">
        <v>1287</v>
      </c>
      <c r="B1289" s="16" t="s">
        <v>2983</v>
      </c>
      <c r="C1289" s="17" t="s">
        <v>2984</v>
      </c>
      <c r="D1289" s="46" t="s">
        <v>2881</v>
      </c>
      <c r="E1289" s="48" t="s">
        <v>2985</v>
      </c>
      <c r="F1289" s="15" t="n">
        <v>0</v>
      </c>
      <c r="G1289" s="15" t="n">
        <v>34</v>
      </c>
      <c r="H1289" s="10" t="s">
        <v>476</v>
      </c>
      <c r="I1289" s="15" t="n">
        <v>80</v>
      </c>
      <c r="J1289" s="21" t="n">
        <v>62.96</v>
      </c>
      <c r="K1289" s="22" t="s">
        <v>19</v>
      </c>
      <c r="L1289" s="21" t="n">
        <f aca="false">I1289-J1289</f>
        <v>17.04</v>
      </c>
      <c r="M1289" s="23" t="n">
        <f aca="false">L1289*500</f>
        <v>8520</v>
      </c>
      <c r="N1289" s="23" t="n">
        <f aca="false">(F1289+G1289)*4.28*L1289</f>
        <v>2479.6608</v>
      </c>
      <c r="O1289" s="23" t="n">
        <f aca="false">M1289+N1289</f>
        <v>10999.6608</v>
      </c>
    </row>
    <row r="1290" customFormat="false" ht="26.1" hidden="false" customHeight="true" outlineLevel="0" collapsed="false">
      <c r="A1290" s="15" t="n">
        <v>1288</v>
      </c>
      <c r="B1290" s="16" t="s">
        <v>2986</v>
      </c>
      <c r="C1290" s="17" t="s">
        <v>2987</v>
      </c>
      <c r="D1290" s="26" t="n">
        <v>1973.08</v>
      </c>
      <c r="E1290" s="19" t="n">
        <v>2009.09</v>
      </c>
      <c r="F1290" s="20" t="n">
        <v>0</v>
      </c>
      <c r="G1290" s="20" t="n">
        <v>37</v>
      </c>
      <c r="H1290" s="13" t="s">
        <v>18</v>
      </c>
      <c r="I1290" s="15" t="n">
        <v>110</v>
      </c>
      <c r="J1290" s="21" t="n">
        <v>63.99</v>
      </c>
      <c r="K1290" s="22" t="s">
        <v>19</v>
      </c>
      <c r="L1290" s="21" t="n">
        <f aca="false">I1290-J1290</f>
        <v>46.01</v>
      </c>
      <c r="M1290" s="23" t="n">
        <f aca="false">L1290*500</f>
        <v>23005</v>
      </c>
      <c r="N1290" s="23" t="n">
        <f aca="false">(F1290+G1290)*4.28*L1290</f>
        <v>7286.1436</v>
      </c>
      <c r="O1290" s="23" t="n">
        <f aca="false">M1290+N1290</f>
        <v>30291.1436</v>
      </c>
    </row>
    <row r="1291" customFormat="false" ht="26.1" hidden="false" customHeight="true" outlineLevel="0" collapsed="false">
      <c r="A1291" s="15" t="n">
        <v>1289</v>
      </c>
      <c r="B1291" s="16" t="s">
        <v>2988</v>
      </c>
      <c r="C1291" s="17" t="s">
        <v>2989</v>
      </c>
      <c r="D1291" s="26" t="n">
        <v>1970.12</v>
      </c>
      <c r="E1291" s="19" t="n">
        <v>2009.09</v>
      </c>
      <c r="F1291" s="20" t="n">
        <v>0</v>
      </c>
      <c r="G1291" s="20" t="n">
        <v>40</v>
      </c>
      <c r="H1291" s="13" t="s">
        <v>18</v>
      </c>
      <c r="I1291" s="15" t="n">
        <v>110</v>
      </c>
      <c r="J1291" s="25" t="n">
        <v>0</v>
      </c>
      <c r="K1291" s="22" t="s">
        <v>19</v>
      </c>
      <c r="L1291" s="21" t="n">
        <f aca="false">I1291-J1291</f>
        <v>110</v>
      </c>
      <c r="M1291" s="23" t="n">
        <f aca="false">L1291*500</f>
        <v>55000</v>
      </c>
      <c r="N1291" s="23" t="n">
        <f aca="false">(F1291+G1291)*4.28*L1291</f>
        <v>18832</v>
      </c>
      <c r="O1291" s="23" t="n">
        <f aca="false">M1291+N1291</f>
        <v>73832</v>
      </c>
    </row>
    <row r="1292" customFormat="false" ht="26.1" hidden="false" customHeight="true" outlineLevel="0" collapsed="false">
      <c r="A1292" s="15" t="n">
        <v>1290</v>
      </c>
      <c r="B1292" s="16" t="s">
        <v>2990</v>
      </c>
      <c r="C1292" s="17" t="s">
        <v>2991</v>
      </c>
      <c r="D1292" s="46" t="s">
        <v>2992</v>
      </c>
      <c r="E1292" s="48" t="s">
        <v>2985</v>
      </c>
      <c r="F1292" s="15" t="n">
        <v>0</v>
      </c>
      <c r="G1292" s="15" t="n">
        <v>42</v>
      </c>
      <c r="H1292" s="10" t="s">
        <v>40</v>
      </c>
      <c r="I1292" s="15" t="n">
        <v>140</v>
      </c>
      <c r="J1292" s="21" t="n">
        <v>66.73</v>
      </c>
      <c r="K1292" s="22" t="s">
        <v>19</v>
      </c>
      <c r="L1292" s="21" t="n">
        <f aca="false">I1292-J1292</f>
        <v>73.27</v>
      </c>
      <c r="M1292" s="23" t="n">
        <f aca="false">L1292*500</f>
        <v>36635</v>
      </c>
      <c r="N1292" s="23" t="n">
        <f aca="false">(F1292+G1292)*4.28*L1292</f>
        <v>13171.0152</v>
      </c>
      <c r="O1292" s="23" t="n">
        <f aca="false">M1292+N1292</f>
        <v>49806.0152</v>
      </c>
    </row>
    <row r="1293" customFormat="false" ht="26.1" hidden="false" customHeight="true" outlineLevel="0" collapsed="false">
      <c r="A1293" s="15" t="n">
        <v>1291</v>
      </c>
      <c r="B1293" s="16" t="s">
        <v>2993</v>
      </c>
      <c r="C1293" s="17" t="s">
        <v>2994</v>
      </c>
      <c r="D1293" s="26" t="n">
        <v>1974.1</v>
      </c>
      <c r="E1293" s="19" t="n">
        <v>2009.1</v>
      </c>
      <c r="F1293" s="20" t="n">
        <v>0</v>
      </c>
      <c r="G1293" s="20" t="n">
        <v>36</v>
      </c>
      <c r="H1293" s="13" t="s">
        <v>18</v>
      </c>
      <c r="I1293" s="15" t="n">
        <v>110</v>
      </c>
      <c r="J1293" s="21" t="n">
        <v>96.48</v>
      </c>
      <c r="K1293" s="22" t="s">
        <v>19</v>
      </c>
      <c r="L1293" s="21" t="n">
        <f aca="false">I1293-J1293</f>
        <v>13.52</v>
      </c>
      <c r="M1293" s="23" t="n">
        <f aca="false">L1293*500</f>
        <v>6760</v>
      </c>
      <c r="N1293" s="23" t="n">
        <f aca="false">(F1293+G1293)*4.28*L1293</f>
        <v>2083.1616</v>
      </c>
      <c r="O1293" s="23" t="n">
        <f aca="false">M1293+N1293</f>
        <v>8843.1616</v>
      </c>
    </row>
    <row r="1294" customFormat="false" ht="26.1" hidden="false" customHeight="true" outlineLevel="0" collapsed="false">
      <c r="A1294" s="15" t="n">
        <v>1292</v>
      </c>
      <c r="B1294" s="16" t="s">
        <v>2995</v>
      </c>
      <c r="C1294" s="17" t="s">
        <v>2996</v>
      </c>
      <c r="D1294" s="26" t="n">
        <v>1971.07</v>
      </c>
      <c r="E1294" s="19" t="n">
        <v>2009.1</v>
      </c>
      <c r="F1294" s="20" t="n">
        <v>0</v>
      </c>
      <c r="G1294" s="20" t="n">
        <v>39</v>
      </c>
      <c r="H1294" s="13" t="s">
        <v>476</v>
      </c>
      <c r="I1294" s="15" t="n">
        <v>80</v>
      </c>
      <c r="J1294" s="21" t="n">
        <v>64.86</v>
      </c>
      <c r="K1294" s="22" t="s">
        <v>19</v>
      </c>
      <c r="L1294" s="21" t="n">
        <f aca="false">I1294-J1294</f>
        <v>15.14</v>
      </c>
      <c r="M1294" s="23" t="n">
        <f aca="false">L1294*500</f>
        <v>7570</v>
      </c>
      <c r="N1294" s="23" t="n">
        <f aca="false">(F1294+G1294)*4.28*L1294</f>
        <v>2527.1688</v>
      </c>
      <c r="O1294" s="23" t="n">
        <f aca="false">M1294+N1294</f>
        <v>10097.1688</v>
      </c>
    </row>
    <row r="1295" customFormat="false" ht="26.1" hidden="false" customHeight="true" outlineLevel="0" collapsed="false">
      <c r="A1295" s="15" t="n">
        <v>1293</v>
      </c>
      <c r="B1295" s="16" t="s">
        <v>2997</v>
      </c>
      <c r="C1295" s="17" t="s">
        <v>2998</v>
      </c>
      <c r="D1295" s="46" t="s">
        <v>831</v>
      </c>
      <c r="E1295" s="48" t="s">
        <v>2985</v>
      </c>
      <c r="F1295" s="15" t="n">
        <v>0</v>
      </c>
      <c r="G1295" s="15" t="n">
        <v>38</v>
      </c>
      <c r="H1295" s="11" t="s">
        <v>476</v>
      </c>
      <c r="I1295" s="15" t="n">
        <v>80</v>
      </c>
      <c r="J1295" s="21" t="n">
        <v>61.67</v>
      </c>
      <c r="K1295" s="22" t="s">
        <v>19</v>
      </c>
      <c r="L1295" s="21" t="n">
        <f aca="false">I1295-J1295</f>
        <v>18.33</v>
      </c>
      <c r="M1295" s="23" t="n">
        <f aca="false">L1295*500</f>
        <v>9165</v>
      </c>
      <c r="N1295" s="23" t="n">
        <f aca="false">(F1295+G1295)*4.28*L1295</f>
        <v>2981.1912</v>
      </c>
      <c r="O1295" s="23" t="n">
        <f aca="false">M1295+N1295</f>
        <v>12146.1912</v>
      </c>
    </row>
    <row r="1296" customFormat="false" ht="26.1" hidden="false" customHeight="true" outlineLevel="0" collapsed="false">
      <c r="A1296" s="15" t="n">
        <v>1294</v>
      </c>
      <c r="B1296" s="16" t="s">
        <v>2999</v>
      </c>
      <c r="C1296" s="17" t="s">
        <v>3000</v>
      </c>
      <c r="D1296" s="26" t="n">
        <v>1978.07</v>
      </c>
      <c r="E1296" s="19" t="n">
        <v>2009.1</v>
      </c>
      <c r="F1296" s="20" t="n">
        <v>0</v>
      </c>
      <c r="G1296" s="20" t="n">
        <v>32</v>
      </c>
      <c r="H1296" s="13" t="s">
        <v>476</v>
      </c>
      <c r="I1296" s="15" t="n">
        <v>80</v>
      </c>
      <c r="J1296" s="21" t="n">
        <v>64.16</v>
      </c>
      <c r="K1296" s="22" t="s">
        <v>19</v>
      </c>
      <c r="L1296" s="21" t="n">
        <f aca="false">I1296-J1296</f>
        <v>15.84</v>
      </c>
      <c r="M1296" s="23" t="n">
        <f aca="false">L1296*500</f>
        <v>7920</v>
      </c>
      <c r="N1296" s="23" t="n">
        <f aca="false">(F1296+G1296)*4.28*L1296</f>
        <v>2169.4464</v>
      </c>
      <c r="O1296" s="23" t="n">
        <f aca="false">M1296+N1296</f>
        <v>10089.4464</v>
      </c>
    </row>
    <row r="1297" customFormat="false" ht="26.1" hidden="false" customHeight="true" outlineLevel="0" collapsed="false">
      <c r="A1297" s="15" t="n">
        <v>1295</v>
      </c>
      <c r="B1297" s="16" t="s">
        <v>3001</v>
      </c>
      <c r="C1297" s="17" t="s">
        <v>3002</v>
      </c>
      <c r="D1297" s="46" t="s">
        <v>3003</v>
      </c>
      <c r="E1297" s="48" t="s">
        <v>2937</v>
      </c>
      <c r="F1297" s="15" t="n">
        <v>0</v>
      </c>
      <c r="G1297" s="15" t="n">
        <v>36</v>
      </c>
      <c r="H1297" s="10" t="s">
        <v>18</v>
      </c>
      <c r="I1297" s="15" t="n">
        <v>110</v>
      </c>
      <c r="J1297" s="21" t="n">
        <v>0</v>
      </c>
      <c r="K1297" s="22" t="s">
        <v>19</v>
      </c>
      <c r="L1297" s="21" t="n">
        <f aca="false">I1297-J1297</f>
        <v>110</v>
      </c>
      <c r="M1297" s="23" t="n">
        <f aca="false">L1297*500</f>
        <v>55000</v>
      </c>
      <c r="N1297" s="23" t="n">
        <f aca="false">(F1297+G1297)*4.28*L1297</f>
        <v>16948.8</v>
      </c>
      <c r="O1297" s="23" t="n">
        <f aca="false">M1297+N1297</f>
        <v>71948.8</v>
      </c>
    </row>
    <row r="1298" customFormat="false" ht="26.1" hidden="false" customHeight="true" outlineLevel="0" collapsed="false">
      <c r="A1298" s="15" t="n">
        <v>1296</v>
      </c>
      <c r="B1298" s="16" t="s">
        <v>3004</v>
      </c>
      <c r="C1298" s="17" t="s">
        <v>3005</v>
      </c>
      <c r="D1298" s="46" t="s">
        <v>2174</v>
      </c>
      <c r="E1298" s="48" t="s">
        <v>2937</v>
      </c>
      <c r="F1298" s="15" t="n">
        <v>0</v>
      </c>
      <c r="G1298" s="15" t="n">
        <v>42</v>
      </c>
      <c r="H1298" s="11" t="s">
        <v>476</v>
      </c>
      <c r="I1298" s="15" t="n">
        <v>80</v>
      </c>
      <c r="J1298" s="21" t="n">
        <v>0</v>
      </c>
      <c r="K1298" s="22" t="s">
        <v>19</v>
      </c>
      <c r="L1298" s="21" t="n">
        <f aca="false">I1298-J1298</f>
        <v>80</v>
      </c>
      <c r="M1298" s="23" t="n">
        <f aca="false">L1298*500</f>
        <v>40000</v>
      </c>
      <c r="N1298" s="23" t="n">
        <f aca="false">(F1298+G1298)*4.28*L1298</f>
        <v>14380.8</v>
      </c>
      <c r="O1298" s="23" t="n">
        <f aca="false">M1298+N1298</f>
        <v>54380.8</v>
      </c>
    </row>
    <row r="1299" customFormat="false" ht="26.1" hidden="false" customHeight="true" outlineLevel="0" collapsed="false">
      <c r="A1299" s="15" t="n">
        <v>1297</v>
      </c>
      <c r="B1299" s="16" t="s">
        <v>3006</v>
      </c>
      <c r="C1299" s="17" t="s">
        <v>3007</v>
      </c>
      <c r="D1299" s="26" t="n">
        <v>1977.09</v>
      </c>
      <c r="E1299" s="19" t="n">
        <v>2009.03</v>
      </c>
      <c r="F1299" s="20" t="n">
        <v>3</v>
      </c>
      <c r="G1299" s="20" t="n">
        <v>33</v>
      </c>
      <c r="H1299" s="13" t="s">
        <v>439</v>
      </c>
      <c r="I1299" s="15" t="n">
        <v>110</v>
      </c>
      <c r="J1299" s="25" t="n">
        <v>81.27</v>
      </c>
      <c r="K1299" s="22" t="s">
        <v>19</v>
      </c>
      <c r="L1299" s="21" t="n">
        <f aca="false">I1299-J1299</f>
        <v>28.73</v>
      </c>
      <c r="M1299" s="23" t="n">
        <f aca="false">L1299*500</f>
        <v>14365</v>
      </c>
      <c r="N1299" s="23" t="n">
        <f aca="false">(F1299+G1299)*4.28*L1299</f>
        <v>4426.7184</v>
      </c>
      <c r="O1299" s="23" t="n">
        <f aca="false">M1299+N1299</f>
        <v>18791.7184</v>
      </c>
    </row>
    <row r="1300" customFormat="false" ht="26.1" hidden="false" customHeight="true" outlineLevel="0" collapsed="false">
      <c r="A1300" s="15" t="n">
        <v>1298</v>
      </c>
      <c r="B1300" s="16" t="s">
        <v>3008</v>
      </c>
      <c r="C1300" s="17" t="s">
        <v>3009</v>
      </c>
      <c r="D1300" s="46" t="s">
        <v>3010</v>
      </c>
      <c r="E1300" s="48" t="s">
        <v>3011</v>
      </c>
      <c r="F1300" s="15" t="n">
        <v>2</v>
      </c>
      <c r="G1300" s="15" t="n">
        <v>29</v>
      </c>
      <c r="H1300" s="10" t="s">
        <v>476</v>
      </c>
      <c r="I1300" s="15" t="n">
        <v>80</v>
      </c>
      <c r="J1300" s="21" t="n">
        <v>62.96</v>
      </c>
      <c r="K1300" s="22" t="s">
        <v>19</v>
      </c>
      <c r="L1300" s="21" t="n">
        <f aca="false">I1300-J1300</f>
        <v>17.04</v>
      </c>
      <c r="M1300" s="23" t="n">
        <f aca="false">L1300*500</f>
        <v>8520</v>
      </c>
      <c r="N1300" s="23" t="n">
        <f aca="false">(F1300+G1300)*4.28*L1300</f>
        <v>2260.8672</v>
      </c>
      <c r="O1300" s="23" t="n">
        <f aca="false">M1300+N1300</f>
        <v>10780.8672</v>
      </c>
    </row>
    <row r="1301" customFormat="false" ht="26.1" hidden="false" customHeight="true" outlineLevel="0" collapsed="false">
      <c r="A1301" s="15" t="n">
        <v>1299</v>
      </c>
      <c r="B1301" s="16" t="s">
        <v>3012</v>
      </c>
      <c r="C1301" s="17" t="s">
        <v>3013</v>
      </c>
      <c r="D1301" s="46" t="s">
        <v>2881</v>
      </c>
      <c r="E1301" s="48" t="s">
        <v>3014</v>
      </c>
      <c r="F1301" s="15" t="n">
        <v>0</v>
      </c>
      <c r="G1301" s="15" t="n">
        <v>35</v>
      </c>
      <c r="H1301" s="10" t="s">
        <v>18</v>
      </c>
      <c r="I1301" s="15" t="n">
        <v>110</v>
      </c>
      <c r="J1301" s="21" t="n">
        <v>71.57</v>
      </c>
      <c r="K1301" s="22" t="s">
        <v>19</v>
      </c>
      <c r="L1301" s="21" t="n">
        <f aca="false">I1301-J1301</f>
        <v>38.43</v>
      </c>
      <c r="M1301" s="23" t="n">
        <f aca="false">L1301*500</f>
        <v>19215</v>
      </c>
      <c r="N1301" s="23" t="n">
        <f aca="false">(F1301+G1301)*4.28*L1301</f>
        <v>5756.814</v>
      </c>
      <c r="O1301" s="23" t="n">
        <f aca="false">M1301+N1301</f>
        <v>24971.814</v>
      </c>
    </row>
    <row r="1302" customFormat="false" ht="26.1" hidden="false" customHeight="true" outlineLevel="0" collapsed="false">
      <c r="A1302" s="15" t="n">
        <v>1300</v>
      </c>
      <c r="B1302" s="16" t="s">
        <v>3015</v>
      </c>
      <c r="C1302" s="17" t="s">
        <v>3016</v>
      </c>
      <c r="D1302" s="46" t="s">
        <v>3017</v>
      </c>
      <c r="E1302" s="48" t="s">
        <v>3018</v>
      </c>
      <c r="F1302" s="15" t="n">
        <v>0</v>
      </c>
      <c r="G1302" s="15" t="n">
        <v>41</v>
      </c>
      <c r="H1302" s="10" t="s">
        <v>476</v>
      </c>
      <c r="I1302" s="15" t="n">
        <v>80</v>
      </c>
      <c r="J1302" s="21" t="n">
        <v>76.34</v>
      </c>
      <c r="K1302" s="22" t="s">
        <v>19</v>
      </c>
      <c r="L1302" s="21" t="n">
        <f aca="false">I1302-J1302</f>
        <v>3.66</v>
      </c>
      <c r="M1302" s="23" t="n">
        <f aca="false">L1302*500</f>
        <v>1830</v>
      </c>
      <c r="N1302" s="23" t="n">
        <f aca="false">(F1302+G1302)*4.28*L1302</f>
        <v>642.256799999999</v>
      </c>
      <c r="O1302" s="23" t="n">
        <f aca="false">M1302+N1302</f>
        <v>2472.2568</v>
      </c>
    </row>
    <row r="1303" customFormat="false" ht="26.1" hidden="false" customHeight="true" outlineLevel="0" collapsed="false">
      <c r="A1303" s="15" t="n">
        <v>1301</v>
      </c>
      <c r="B1303" s="16" t="s">
        <v>3019</v>
      </c>
      <c r="C1303" s="17" t="s">
        <v>3020</v>
      </c>
      <c r="D1303" s="46" t="s">
        <v>781</v>
      </c>
      <c r="E1303" s="48" t="s">
        <v>3021</v>
      </c>
      <c r="F1303" s="15" t="n">
        <v>0</v>
      </c>
      <c r="G1303" s="15" t="n">
        <v>43</v>
      </c>
      <c r="H1303" s="10" t="s">
        <v>439</v>
      </c>
      <c r="I1303" s="15" t="n">
        <v>110</v>
      </c>
      <c r="J1303" s="21" t="n">
        <v>96.48</v>
      </c>
      <c r="K1303" s="22" t="s">
        <v>19</v>
      </c>
      <c r="L1303" s="21" t="n">
        <f aca="false">I1303-J1303</f>
        <v>13.52</v>
      </c>
      <c r="M1303" s="23" t="n">
        <f aca="false">L1303*500</f>
        <v>6760</v>
      </c>
      <c r="N1303" s="23" t="n">
        <f aca="false">(F1303+G1303)*4.28*L1303</f>
        <v>2488.2208</v>
      </c>
      <c r="O1303" s="23" t="n">
        <f aca="false">M1303+N1303</f>
        <v>9248.2208</v>
      </c>
    </row>
    <row r="1304" customFormat="false" ht="26.1" hidden="false" customHeight="true" outlineLevel="0" collapsed="false">
      <c r="A1304" s="15" t="n">
        <v>1302</v>
      </c>
      <c r="B1304" s="16" t="s">
        <v>3022</v>
      </c>
      <c r="C1304" s="17" t="s">
        <v>3023</v>
      </c>
      <c r="D1304" s="46" t="s">
        <v>2336</v>
      </c>
      <c r="E1304" s="48" t="s">
        <v>3014</v>
      </c>
      <c r="F1304" s="15" t="n">
        <v>0</v>
      </c>
      <c r="G1304" s="15" t="n">
        <v>36</v>
      </c>
      <c r="H1304" s="10" t="s">
        <v>18</v>
      </c>
      <c r="I1304" s="15" t="n">
        <v>110</v>
      </c>
      <c r="J1304" s="21" t="n">
        <v>66.57</v>
      </c>
      <c r="K1304" s="22" t="s">
        <v>19</v>
      </c>
      <c r="L1304" s="21" t="n">
        <f aca="false">I1304-J1304</f>
        <v>43.43</v>
      </c>
      <c r="M1304" s="23" t="n">
        <f aca="false">L1304*500</f>
        <v>21715</v>
      </c>
      <c r="N1304" s="23" t="n">
        <f aca="false">(F1304+G1304)*4.28*L1304</f>
        <v>6691.6944</v>
      </c>
      <c r="O1304" s="23" t="n">
        <f aca="false">M1304+N1304</f>
        <v>28406.6944</v>
      </c>
    </row>
    <row r="1305" customFormat="false" ht="26.1" hidden="false" customHeight="true" outlineLevel="0" collapsed="false">
      <c r="A1305" s="15" t="n">
        <v>1303</v>
      </c>
      <c r="B1305" s="16" t="s">
        <v>3024</v>
      </c>
      <c r="C1305" s="17" t="s">
        <v>3025</v>
      </c>
      <c r="D1305" s="46" t="s">
        <v>3026</v>
      </c>
      <c r="E1305" s="48" t="s">
        <v>3014</v>
      </c>
      <c r="F1305" s="15" t="n">
        <v>0</v>
      </c>
      <c r="G1305" s="15" t="n">
        <v>38</v>
      </c>
      <c r="H1305" s="10" t="s">
        <v>18</v>
      </c>
      <c r="I1305" s="15" t="n">
        <v>110</v>
      </c>
      <c r="J1305" s="21" t="n">
        <v>0</v>
      </c>
      <c r="K1305" s="22" t="s">
        <v>19</v>
      </c>
      <c r="L1305" s="21" t="n">
        <f aca="false">I1305-J1305</f>
        <v>110</v>
      </c>
      <c r="M1305" s="23" t="n">
        <f aca="false">L1305*500</f>
        <v>55000</v>
      </c>
      <c r="N1305" s="23" t="n">
        <f aca="false">(F1305+G1305)*4.28*L1305</f>
        <v>17890.4</v>
      </c>
      <c r="O1305" s="23" t="n">
        <f aca="false">M1305+N1305</f>
        <v>72890.4</v>
      </c>
    </row>
    <row r="1306" customFormat="false" ht="26.1" hidden="false" customHeight="true" outlineLevel="0" collapsed="false">
      <c r="A1306" s="15" t="n">
        <v>1304</v>
      </c>
      <c r="B1306" s="16" t="s">
        <v>3027</v>
      </c>
      <c r="C1306" s="17" t="s">
        <v>3028</v>
      </c>
      <c r="D1306" s="46" t="s">
        <v>3029</v>
      </c>
      <c r="E1306" s="48" t="s">
        <v>3014</v>
      </c>
      <c r="F1306" s="15" t="n">
        <v>0</v>
      </c>
      <c r="G1306" s="15" t="n">
        <v>38</v>
      </c>
      <c r="H1306" s="10" t="s">
        <v>40</v>
      </c>
      <c r="I1306" s="15" t="n">
        <v>140</v>
      </c>
      <c r="J1306" s="21" t="n">
        <v>0</v>
      </c>
      <c r="K1306" s="22" t="s">
        <v>19</v>
      </c>
      <c r="L1306" s="21" t="n">
        <f aca="false">I1306-J1306</f>
        <v>140</v>
      </c>
      <c r="M1306" s="23" t="n">
        <f aca="false">L1306*500</f>
        <v>70000</v>
      </c>
      <c r="N1306" s="23" t="n">
        <f aca="false">(F1306+G1306)*4.28*L1306</f>
        <v>22769.6</v>
      </c>
      <c r="O1306" s="23" t="n">
        <f aca="false">M1306+N1306</f>
        <v>92769.6</v>
      </c>
    </row>
    <row r="1307" customFormat="false" ht="26.1" hidden="false" customHeight="true" outlineLevel="0" collapsed="false">
      <c r="A1307" s="15" t="n">
        <v>1305</v>
      </c>
      <c r="B1307" s="16" t="s">
        <v>3030</v>
      </c>
      <c r="C1307" s="17" t="s">
        <v>3031</v>
      </c>
      <c r="D1307" s="26" t="n">
        <v>1968.12</v>
      </c>
      <c r="E1307" s="19" t="n">
        <v>2009.12</v>
      </c>
      <c r="F1307" s="20" t="n">
        <v>5</v>
      </c>
      <c r="G1307" s="20" t="n">
        <v>42</v>
      </c>
      <c r="H1307" s="13" t="s">
        <v>40</v>
      </c>
      <c r="I1307" s="15" t="n">
        <v>140</v>
      </c>
      <c r="J1307" s="21" t="n">
        <v>101.29</v>
      </c>
      <c r="K1307" s="22" t="s">
        <v>19</v>
      </c>
      <c r="L1307" s="21" t="n">
        <f aca="false">I1307-J1307</f>
        <v>38.71</v>
      </c>
      <c r="M1307" s="23" t="n">
        <f aca="false">L1307*500</f>
        <v>19355</v>
      </c>
      <c r="N1307" s="23" t="n">
        <f aca="false">(F1307+G1307)*4.28*L1307</f>
        <v>7786.9036</v>
      </c>
      <c r="O1307" s="23" t="n">
        <f aca="false">M1307+N1307</f>
        <v>27141.9036</v>
      </c>
    </row>
    <row r="1308" customFormat="false" ht="26.1" hidden="false" customHeight="true" outlineLevel="0" collapsed="false">
      <c r="A1308" s="15" t="n">
        <v>1306</v>
      </c>
      <c r="B1308" s="16" t="s">
        <v>3032</v>
      </c>
      <c r="C1308" s="17" t="s">
        <v>3033</v>
      </c>
      <c r="D1308" s="46" t="s">
        <v>781</v>
      </c>
      <c r="E1308" s="48" t="s">
        <v>3021</v>
      </c>
      <c r="F1308" s="15" t="n">
        <v>0</v>
      </c>
      <c r="G1308" s="15" t="n">
        <v>43</v>
      </c>
      <c r="H1308" s="10" t="s">
        <v>476</v>
      </c>
      <c r="I1308" s="15" t="n">
        <v>80</v>
      </c>
      <c r="J1308" s="21" t="n">
        <v>70.61</v>
      </c>
      <c r="K1308" s="22" t="s">
        <v>19</v>
      </c>
      <c r="L1308" s="21" t="n">
        <f aca="false">I1308-J1308</f>
        <v>9.39</v>
      </c>
      <c r="M1308" s="23" t="n">
        <f aca="false">L1308*500</f>
        <v>4695</v>
      </c>
      <c r="N1308" s="23" t="n">
        <f aca="false">(F1308+G1308)*4.28*L1308</f>
        <v>1728.1356</v>
      </c>
      <c r="O1308" s="23" t="n">
        <f aca="false">M1308+N1308</f>
        <v>6423.1356</v>
      </c>
    </row>
    <row r="1309" customFormat="false" ht="26.1" hidden="false" customHeight="true" outlineLevel="0" collapsed="false">
      <c r="A1309" s="15" t="n">
        <v>1307</v>
      </c>
      <c r="B1309" s="16" t="s">
        <v>3034</v>
      </c>
      <c r="C1309" s="17" t="s">
        <v>3035</v>
      </c>
      <c r="D1309" s="46" t="s">
        <v>3036</v>
      </c>
      <c r="E1309" s="48" t="s">
        <v>3021</v>
      </c>
      <c r="F1309" s="15" t="n">
        <v>0</v>
      </c>
      <c r="G1309" s="15" t="n">
        <v>35</v>
      </c>
      <c r="H1309" s="10" t="s">
        <v>65</v>
      </c>
      <c r="I1309" s="15" t="n">
        <v>80</v>
      </c>
      <c r="J1309" s="21" t="n">
        <v>70.61</v>
      </c>
      <c r="K1309" s="22" t="s">
        <v>19</v>
      </c>
      <c r="L1309" s="21" t="n">
        <f aca="false">I1309-J1309</f>
        <v>9.39</v>
      </c>
      <c r="M1309" s="23" t="n">
        <f aca="false">L1309*500</f>
        <v>4695</v>
      </c>
      <c r="N1309" s="23" t="n">
        <f aca="false">(F1309+G1309)*4.28*L1309</f>
        <v>1406.622</v>
      </c>
      <c r="O1309" s="23" t="n">
        <f aca="false">M1309+N1309</f>
        <v>6101.622</v>
      </c>
    </row>
    <row r="1310" customFormat="false" ht="26.1" hidden="false" customHeight="true" outlineLevel="0" collapsed="false">
      <c r="A1310" s="15" t="n">
        <v>1308</v>
      </c>
      <c r="B1310" s="16" t="s">
        <v>3037</v>
      </c>
      <c r="C1310" s="17" t="s">
        <v>3038</v>
      </c>
      <c r="D1310" s="46" t="s">
        <v>3039</v>
      </c>
      <c r="E1310" s="48" t="s">
        <v>3021</v>
      </c>
      <c r="F1310" s="15" t="n">
        <v>0</v>
      </c>
      <c r="G1310" s="15" t="n">
        <v>36</v>
      </c>
      <c r="H1310" s="10" t="s">
        <v>18</v>
      </c>
      <c r="I1310" s="15" t="n">
        <v>110</v>
      </c>
      <c r="J1310" s="21" t="n">
        <v>70.61</v>
      </c>
      <c r="K1310" s="22" t="s">
        <v>19</v>
      </c>
      <c r="L1310" s="21" t="n">
        <f aca="false">I1310-J1310</f>
        <v>39.39</v>
      </c>
      <c r="M1310" s="23" t="n">
        <f aca="false">L1310*500</f>
        <v>19695</v>
      </c>
      <c r="N1310" s="23" t="n">
        <f aca="false">(F1310+G1310)*4.28*L1310</f>
        <v>6069.2112</v>
      </c>
      <c r="O1310" s="23" t="n">
        <f aca="false">M1310+N1310</f>
        <v>25764.2112</v>
      </c>
    </row>
    <row r="1311" customFormat="false" ht="26.1" hidden="false" customHeight="true" outlineLevel="0" collapsed="false">
      <c r="A1311" s="15" t="n">
        <v>1309</v>
      </c>
      <c r="B1311" s="16" t="s">
        <v>3040</v>
      </c>
      <c r="C1311" s="17" t="s">
        <v>3041</v>
      </c>
      <c r="D1311" s="46" t="s">
        <v>2230</v>
      </c>
      <c r="E1311" s="48" t="s">
        <v>3042</v>
      </c>
      <c r="F1311" s="46" t="s">
        <v>805</v>
      </c>
      <c r="G1311" s="46" t="s">
        <v>3043</v>
      </c>
      <c r="H1311" s="11" t="s">
        <v>476</v>
      </c>
      <c r="I1311" s="46" t="s">
        <v>3044</v>
      </c>
      <c r="J1311" s="17" t="s">
        <v>3045</v>
      </c>
      <c r="K1311" s="22" t="s">
        <v>19</v>
      </c>
      <c r="L1311" s="21" t="n">
        <f aca="false">I1311-J1311</f>
        <v>16.84</v>
      </c>
      <c r="M1311" s="23" t="n">
        <f aca="false">L1311*500</f>
        <v>8420</v>
      </c>
      <c r="N1311" s="23" t="n">
        <f aca="false">(F1311+G1311)*4.28*L1311</f>
        <v>2234.3312</v>
      </c>
      <c r="O1311" s="23" t="n">
        <f aca="false">M1311+N1311</f>
        <v>10654.3312</v>
      </c>
    </row>
    <row r="1312" customFormat="false" ht="26.1" hidden="false" customHeight="true" outlineLevel="0" collapsed="false">
      <c r="A1312" s="15" t="n">
        <v>1310</v>
      </c>
      <c r="B1312" s="16" t="s">
        <v>3046</v>
      </c>
      <c r="C1312" s="17" t="s">
        <v>3047</v>
      </c>
      <c r="D1312" s="46" t="s">
        <v>2514</v>
      </c>
      <c r="E1312" s="48" t="s">
        <v>2790</v>
      </c>
      <c r="F1312" s="46" t="s">
        <v>805</v>
      </c>
      <c r="G1312" s="46" t="s">
        <v>3048</v>
      </c>
      <c r="H1312" s="11" t="s">
        <v>476</v>
      </c>
      <c r="I1312" s="46" t="s">
        <v>3044</v>
      </c>
      <c r="J1312" s="17" t="s">
        <v>3049</v>
      </c>
      <c r="K1312" s="22" t="s">
        <v>19</v>
      </c>
      <c r="L1312" s="21" t="n">
        <f aca="false">I1312-J1312</f>
        <v>18.43</v>
      </c>
      <c r="M1312" s="23" t="n">
        <f aca="false">L1312*500</f>
        <v>9215</v>
      </c>
      <c r="N1312" s="23" t="n">
        <f aca="false">(F1312+G1312)*4.28*L1312</f>
        <v>2681.9336</v>
      </c>
      <c r="O1312" s="23" t="n">
        <f aca="false">M1312+N1312</f>
        <v>11896.9336</v>
      </c>
    </row>
    <row r="1313" customFormat="false" ht="26.1" hidden="false" customHeight="true" outlineLevel="0" collapsed="false">
      <c r="A1313" s="15" t="n">
        <v>1311</v>
      </c>
      <c r="B1313" s="16" t="s">
        <v>3050</v>
      </c>
      <c r="C1313" s="17" t="s">
        <v>3051</v>
      </c>
      <c r="D1313" s="46" t="s">
        <v>2725</v>
      </c>
      <c r="E1313" s="48" t="s">
        <v>2823</v>
      </c>
      <c r="F1313" s="46" t="s">
        <v>3052</v>
      </c>
      <c r="G1313" s="46" t="s">
        <v>2381</v>
      </c>
      <c r="H1313" s="11" t="s">
        <v>18</v>
      </c>
      <c r="I1313" s="46" t="s">
        <v>2751</v>
      </c>
      <c r="J1313" s="17" t="s">
        <v>3053</v>
      </c>
      <c r="K1313" s="22" t="s">
        <v>19</v>
      </c>
      <c r="L1313" s="21" t="n">
        <f aca="false">I1313-J1313</f>
        <v>32.78</v>
      </c>
      <c r="M1313" s="23" t="n">
        <f aca="false">L1313*500</f>
        <v>16390</v>
      </c>
      <c r="N1313" s="23" t="n">
        <f aca="false">(F1313+G1313)*4.28*L1313</f>
        <v>5892.5328</v>
      </c>
      <c r="O1313" s="23" t="n">
        <f aca="false">M1313+N1313</f>
        <v>22282.5328</v>
      </c>
    </row>
    <row r="1314" customFormat="false" ht="26.1" hidden="false" customHeight="true" outlineLevel="0" collapsed="false">
      <c r="A1314" s="15" t="n">
        <v>1312</v>
      </c>
      <c r="B1314" s="16" t="s">
        <v>3054</v>
      </c>
      <c r="C1314" s="17" t="s">
        <v>3055</v>
      </c>
      <c r="D1314" s="46" t="s">
        <v>2881</v>
      </c>
      <c r="E1314" s="48" t="s">
        <v>2855</v>
      </c>
      <c r="F1314" s="46" t="s">
        <v>3056</v>
      </c>
      <c r="G1314" s="46" t="s">
        <v>3043</v>
      </c>
      <c r="H1314" s="11" t="s">
        <v>439</v>
      </c>
      <c r="I1314" s="46" t="s">
        <v>2751</v>
      </c>
      <c r="J1314" s="17" t="s">
        <v>3057</v>
      </c>
      <c r="K1314" s="22" t="s">
        <v>19</v>
      </c>
      <c r="L1314" s="21" t="n">
        <f aca="false">I1314-J1314</f>
        <v>53.39</v>
      </c>
      <c r="M1314" s="23" t="n">
        <f aca="false">L1314*500</f>
        <v>26695</v>
      </c>
      <c r="N1314" s="23" t="n">
        <f aca="false">(F1314+G1314)*4.28*L1314</f>
        <v>7769.3128</v>
      </c>
      <c r="O1314" s="23" t="n">
        <f aca="false">M1314+N1314</f>
        <v>34464.3128</v>
      </c>
    </row>
    <row r="1315" customFormat="false" ht="26.1" hidden="false" customHeight="true" outlineLevel="0" collapsed="false">
      <c r="A1315" s="15" t="n">
        <v>1313</v>
      </c>
      <c r="B1315" s="16" t="s">
        <v>3058</v>
      </c>
      <c r="C1315" s="17" t="s">
        <v>3059</v>
      </c>
      <c r="D1315" s="46" t="s">
        <v>2514</v>
      </c>
      <c r="E1315" s="48" t="s">
        <v>2977</v>
      </c>
      <c r="F1315" s="46" t="s">
        <v>805</v>
      </c>
      <c r="G1315" s="46" t="s">
        <v>3060</v>
      </c>
      <c r="H1315" s="11" t="s">
        <v>187</v>
      </c>
      <c r="I1315" s="46" t="s">
        <v>3044</v>
      </c>
      <c r="J1315" s="17" t="s">
        <v>3061</v>
      </c>
      <c r="K1315" s="22" t="s">
        <v>19</v>
      </c>
      <c r="L1315" s="21" t="n">
        <f aca="false">I1315-J1315</f>
        <v>15.15</v>
      </c>
      <c r="M1315" s="23" t="n">
        <f aca="false">L1315*500</f>
        <v>7575</v>
      </c>
      <c r="N1315" s="23" t="n">
        <f aca="false">(F1315+G1315)*4.28*L1315</f>
        <v>2593.68</v>
      </c>
      <c r="O1315" s="23" t="n">
        <f aca="false">M1315+N1315</f>
        <v>10168.68</v>
      </c>
    </row>
    <row r="1316" customFormat="false" ht="26.1" hidden="false" customHeight="true" outlineLevel="0" collapsed="false">
      <c r="A1316" s="15" t="n">
        <v>1314</v>
      </c>
      <c r="B1316" s="16" t="s">
        <v>3062</v>
      </c>
      <c r="C1316" s="17" t="s">
        <v>3063</v>
      </c>
      <c r="D1316" s="46" t="s">
        <v>2452</v>
      </c>
      <c r="E1316" s="48" t="s">
        <v>3064</v>
      </c>
      <c r="F1316" s="46" t="s">
        <v>805</v>
      </c>
      <c r="G1316" s="46" t="s">
        <v>3060</v>
      </c>
      <c r="H1316" s="11" t="s">
        <v>18</v>
      </c>
      <c r="I1316" s="46" t="s">
        <v>2751</v>
      </c>
      <c r="J1316" s="17" t="s">
        <v>3065</v>
      </c>
      <c r="K1316" s="22" t="s">
        <v>19</v>
      </c>
      <c r="L1316" s="21" t="n">
        <f aca="false">I1316-J1316</f>
        <v>18.63</v>
      </c>
      <c r="M1316" s="23" t="n">
        <f aca="false">L1316*500</f>
        <v>9315</v>
      </c>
      <c r="N1316" s="23" t="n">
        <f aca="false">(F1316+G1316)*4.28*L1316</f>
        <v>3189.456</v>
      </c>
      <c r="O1316" s="23" t="n">
        <f aca="false">M1316+N1316</f>
        <v>12504.456</v>
      </c>
    </row>
    <row r="1317" customFormat="false" ht="26.1" hidden="false" customHeight="true" outlineLevel="0" collapsed="false">
      <c r="A1317" s="15" t="n">
        <v>1315</v>
      </c>
      <c r="B1317" s="16" t="s">
        <v>3066</v>
      </c>
      <c r="C1317" s="17" t="s">
        <v>3067</v>
      </c>
      <c r="D1317" s="46" t="s">
        <v>3068</v>
      </c>
      <c r="E1317" s="48" t="s">
        <v>2973</v>
      </c>
      <c r="F1317" s="46" t="s">
        <v>3069</v>
      </c>
      <c r="G1317" s="46" t="s">
        <v>3070</v>
      </c>
      <c r="H1317" s="11" t="s">
        <v>18</v>
      </c>
      <c r="I1317" s="46" t="s">
        <v>2751</v>
      </c>
      <c r="J1317" s="17" t="s">
        <v>3071</v>
      </c>
      <c r="K1317" s="22" t="s">
        <v>19</v>
      </c>
      <c r="L1317" s="21" t="n">
        <f aca="false">I1317-J1317</f>
        <v>46.01</v>
      </c>
      <c r="M1317" s="23" t="n">
        <f aca="false">L1317*500</f>
        <v>23005</v>
      </c>
      <c r="N1317" s="23" t="n">
        <f aca="false">(F1317+G1317)*4.28*L1317</f>
        <v>6892.298</v>
      </c>
      <c r="O1317" s="23" t="n">
        <f aca="false">M1317+N1317</f>
        <v>29897.298</v>
      </c>
    </row>
    <row r="1318" customFormat="false" ht="26.1" hidden="false" customHeight="true" outlineLevel="0" collapsed="false">
      <c r="A1318" s="15" t="n">
        <v>1316</v>
      </c>
      <c r="B1318" s="16" t="s">
        <v>3072</v>
      </c>
      <c r="C1318" s="17" t="s">
        <v>3073</v>
      </c>
      <c r="D1318" s="46" t="s">
        <v>3074</v>
      </c>
      <c r="E1318" s="48" t="s">
        <v>2937</v>
      </c>
      <c r="F1318" s="46" t="s">
        <v>3056</v>
      </c>
      <c r="G1318" s="46" t="s">
        <v>2276</v>
      </c>
      <c r="H1318" s="11" t="s">
        <v>98</v>
      </c>
      <c r="I1318" s="46" t="s">
        <v>2751</v>
      </c>
      <c r="J1318" s="17" t="s">
        <v>3075</v>
      </c>
      <c r="K1318" s="22" t="s">
        <v>19</v>
      </c>
      <c r="L1318" s="21" t="n">
        <f aca="false">I1318-J1318</f>
        <v>30.89</v>
      </c>
      <c r="M1318" s="23" t="n">
        <f aca="false">L1318*500</f>
        <v>15445</v>
      </c>
      <c r="N1318" s="23" t="n">
        <f aca="false">(F1318+G1318)*4.28*L1318</f>
        <v>4627.322</v>
      </c>
      <c r="O1318" s="23" t="n">
        <f aca="false">M1318+N1318</f>
        <v>20072.322</v>
      </c>
    </row>
    <row r="1319" customFormat="false" ht="26.1" hidden="false" customHeight="true" outlineLevel="0" collapsed="false">
      <c r="A1319" s="15" t="n">
        <v>1317</v>
      </c>
      <c r="B1319" s="16" t="s">
        <v>3076</v>
      </c>
      <c r="C1319" s="17" t="s">
        <v>3077</v>
      </c>
      <c r="D1319" s="46" t="s">
        <v>3078</v>
      </c>
      <c r="E1319" s="48" t="s">
        <v>3021</v>
      </c>
      <c r="F1319" s="15" t="n">
        <v>0</v>
      </c>
      <c r="G1319" s="46" t="s">
        <v>3079</v>
      </c>
      <c r="H1319" s="10" t="s">
        <v>382</v>
      </c>
      <c r="I1319" s="15" t="n">
        <v>80</v>
      </c>
      <c r="J1319" s="21" t="n">
        <v>76.34</v>
      </c>
      <c r="K1319" s="22" t="s">
        <v>19</v>
      </c>
      <c r="L1319" s="21" t="n">
        <f aca="false">I1319-J1319</f>
        <v>3.66</v>
      </c>
      <c r="M1319" s="23" t="n">
        <f aca="false">L1319*500</f>
        <v>1830</v>
      </c>
      <c r="N1319" s="23" t="n">
        <f aca="false">(F1319+G1319)*4.28*L1319</f>
        <v>548.268</v>
      </c>
      <c r="O1319" s="23" t="n">
        <f aca="false">M1319+N1319</f>
        <v>2378.268</v>
      </c>
    </row>
    <row r="1320" customFormat="false" ht="26.1" hidden="false" customHeight="true" outlineLevel="0" collapsed="false">
      <c r="A1320" s="15" t="n">
        <v>1318</v>
      </c>
      <c r="B1320" s="16" t="s">
        <v>3080</v>
      </c>
      <c r="C1320" s="49" t="s">
        <v>3081</v>
      </c>
      <c r="D1320" s="26" t="n">
        <v>1979.01</v>
      </c>
      <c r="E1320" s="19" t="n">
        <v>2001.03</v>
      </c>
      <c r="F1320" s="20" t="n">
        <v>0</v>
      </c>
      <c r="G1320" s="20" t="n">
        <v>23</v>
      </c>
      <c r="H1320" s="13" t="s">
        <v>476</v>
      </c>
      <c r="I1320" s="15" t="n">
        <v>80</v>
      </c>
      <c r="J1320" s="25" t="n">
        <v>22.99</v>
      </c>
      <c r="K1320" s="22" t="s">
        <v>19</v>
      </c>
      <c r="L1320" s="21" t="n">
        <f aca="false">I1320-J1320</f>
        <v>57.01</v>
      </c>
      <c r="M1320" s="23" t="n">
        <f aca="false">L1320*500</f>
        <v>28505</v>
      </c>
      <c r="N1320" s="23" t="n">
        <f aca="false">(F1320+G1320)*4.28*L1320</f>
        <v>5612.0644</v>
      </c>
      <c r="O1320" s="23" t="n">
        <f aca="false">M1320+N1320</f>
        <v>34117.0644</v>
      </c>
    </row>
    <row r="1321" customFormat="false" ht="26.1" hidden="false" customHeight="true" outlineLevel="0" collapsed="false">
      <c r="A1321" s="15" t="n">
        <v>1319</v>
      </c>
      <c r="B1321" s="16" t="s">
        <v>3082</v>
      </c>
      <c r="C1321" s="49" t="s">
        <v>3081</v>
      </c>
      <c r="D1321" s="26" t="n">
        <v>1970.03</v>
      </c>
      <c r="E1321" s="19" t="n">
        <v>2004.03</v>
      </c>
      <c r="F1321" s="20" t="n">
        <v>6</v>
      </c>
      <c r="G1321" s="20" t="n">
        <v>35</v>
      </c>
      <c r="H1321" s="13" t="s">
        <v>18</v>
      </c>
      <c r="I1321" s="15" t="n">
        <v>110</v>
      </c>
      <c r="J1321" s="21" t="n">
        <v>91.37</v>
      </c>
      <c r="K1321" s="22" t="s">
        <v>19</v>
      </c>
      <c r="L1321" s="21" t="n">
        <f aca="false">I1321-J1321</f>
        <v>18.63</v>
      </c>
      <c r="M1321" s="23" t="n">
        <f aca="false">L1321*500</f>
        <v>9315</v>
      </c>
      <c r="N1321" s="23" t="n">
        <f aca="false">(F1321+G1321)*4.28*L1321</f>
        <v>3269.1924</v>
      </c>
      <c r="O1321" s="23" t="n">
        <f aca="false">M1321+N1321</f>
        <v>12584.1924</v>
      </c>
    </row>
    <row r="1322" customFormat="false" ht="26.1" hidden="false" customHeight="true" outlineLevel="0" collapsed="false">
      <c r="A1322" s="15" t="n">
        <v>1320</v>
      </c>
      <c r="B1322" s="16" t="s">
        <v>3083</v>
      </c>
      <c r="C1322" s="49" t="s">
        <v>3081</v>
      </c>
      <c r="D1322" s="26" t="n">
        <v>1968.1</v>
      </c>
      <c r="E1322" s="19" t="n">
        <v>2004.02</v>
      </c>
      <c r="F1322" s="20" t="n">
        <v>0</v>
      </c>
      <c r="G1322" s="20" t="n">
        <v>37</v>
      </c>
      <c r="H1322" s="13" t="s">
        <v>184</v>
      </c>
      <c r="I1322" s="15" t="n">
        <v>80</v>
      </c>
      <c r="J1322" s="21" t="n">
        <v>77.83</v>
      </c>
      <c r="K1322" s="22" t="s">
        <v>19</v>
      </c>
      <c r="L1322" s="21" t="n">
        <f aca="false">I1322-J1322</f>
        <v>2.17</v>
      </c>
      <c r="M1322" s="23" t="n">
        <f aca="false">L1322*500</f>
        <v>1085</v>
      </c>
      <c r="N1322" s="23" t="n">
        <f aca="false">(F1322+G1322)*4.28*L1322</f>
        <v>343.6412</v>
      </c>
      <c r="O1322" s="23" t="n">
        <f aca="false">M1322+N1322</f>
        <v>1428.6412</v>
      </c>
    </row>
    <row r="1323" customFormat="false" ht="26.1" hidden="false" customHeight="true" outlineLevel="0" collapsed="false">
      <c r="A1323" s="15" t="n">
        <v>1321</v>
      </c>
      <c r="B1323" s="16" t="s">
        <v>3084</v>
      </c>
      <c r="C1323" s="49" t="s">
        <v>3081</v>
      </c>
      <c r="D1323" s="26" t="n">
        <v>1974.06</v>
      </c>
      <c r="E1323" s="19" t="n">
        <v>2002.12</v>
      </c>
      <c r="F1323" s="20" t="n">
        <v>0</v>
      </c>
      <c r="G1323" s="20" t="n">
        <v>29</v>
      </c>
      <c r="H1323" s="13" t="s">
        <v>18</v>
      </c>
      <c r="I1323" s="15" t="n">
        <v>110</v>
      </c>
      <c r="J1323" s="21" t="n">
        <v>70.61</v>
      </c>
      <c r="K1323" s="22" t="s">
        <v>19</v>
      </c>
      <c r="L1323" s="21" t="n">
        <f aca="false">I1323-J1323</f>
        <v>39.39</v>
      </c>
      <c r="M1323" s="23" t="n">
        <f aca="false">L1323*500</f>
        <v>19695</v>
      </c>
      <c r="N1323" s="23" t="n">
        <f aca="false">(F1323+G1323)*4.28*L1323</f>
        <v>4889.0868</v>
      </c>
      <c r="O1323" s="23" t="n">
        <f aca="false">M1323+N1323</f>
        <v>24584.0868</v>
      </c>
    </row>
    <row r="1324" customFormat="false" ht="26.1" hidden="false" customHeight="true" outlineLevel="0" collapsed="false">
      <c r="A1324" s="15" t="n">
        <v>1322</v>
      </c>
      <c r="B1324" s="16" t="s">
        <v>1020</v>
      </c>
      <c r="C1324" s="17" t="s">
        <v>3085</v>
      </c>
      <c r="D1324" s="26" t="n">
        <v>1968.11</v>
      </c>
      <c r="E1324" s="19" t="n">
        <v>2001.03</v>
      </c>
      <c r="F1324" s="20" t="n">
        <v>0</v>
      </c>
      <c r="G1324" s="20" t="n">
        <v>34</v>
      </c>
      <c r="H1324" s="13" t="s">
        <v>476</v>
      </c>
      <c r="I1324" s="15" t="n">
        <v>80</v>
      </c>
      <c r="J1324" s="25" t="n">
        <v>77.22</v>
      </c>
      <c r="K1324" s="22" t="s">
        <v>19</v>
      </c>
      <c r="L1324" s="21" t="n">
        <f aca="false">I1324-J1324</f>
        <v>2.78</v>
      </c>
      <c r="M1324" s="23" t="n">
        <f aca="false">L1324*500</f>
        <v>1390</v>
      </c>
      <c r="N1324" s="23" t="n">
        <f aca="false">(F1324+G1324)*4.28*L1324</f>
        <v>404.5456</v>
      </c>
      <c r="O1324" s="23" t="n">
        <f aca="false">M1324+N1324</f>
        <v>1794.5456</v>
      </c>
    </row>
    <row r="1325" customFormat="false" ht="26.1" hidden="false" customHeight="true" outlineLevel="0" collapsed="false">
      <c r="A1325" s="15" t="n">
        <v>1323</v>
      </c>
      <c r="B1325" s="16" t="s">
        <v>3086</v>
      </c>
      <c r="C1325" s="49" t="s">
        <v>3081</v>
      </c>
      <c r="D1325" s="26" t="n">
        <v>1968.1</v>
      </c>
      <c r="E1325" s="19" t="n">
        <v>2009.03</v>
      </c>
      <c r="F1325" s="20" t="n">
        <v>0</v>
      </c>
      <c r="G1325" s="20" t="n">
        <v>42</v>
      </c>
      <c r="H1325" s="13" t="s">
        <v>187</v>
      </c>
      <c r="I1325" s="15" t="n">
        <v>80</v>
      </c>
      <c r="J1325" s="25" t="n">
        <v>68.84</v>
      </c>
      <c r="K1325" s="22" t="s">
        <v>19</v>
      </c>
      <c r="L1325" s="21" t="n">
        <f aca="false">I1325-J1325</f>
        <v>11.16</v>
      </c>
      <c r="M1325" s="23" t="n">
        <f aca="false">L1325*500</f>
        <v>5580</v>
      </c>
      <c r="N1325" s="23" t="n">
        <f aca="false">(F1325+G1325)*4.28*L1325</f>
        <v>2006.1216</v>
      </c>
      <c r="O1325" s="23" t="n">
        <f aca="false">M1325+N1325</f>
        <v>7586.1216</v>
      </c>
    </row>
    <row r="1326" customFormat="false" ht="26.1" hidden="false" customHeight="true" outlineLevel="0" collapsed="false">
      <c r="A1326" s="15" t="n">
        <v>1324</v>
      </c>
      <c r="B1326" s="16" t="s">
        <v>3087</v>
      </c>
      <c r="C1326" s="17" t="s">
        <v>3088</v>
      </c>
      <c r="D1326" s="46" t="s">
        <v>602</v>
      </c>
      <c r="E1326" s="48" t="s">
        <v>2780</v>
      </c>
      <c r="F1326" s="46" t="s">
        <v>805</v>
      </c>
      <c r="G1326" s="46" t="s">
        <v>3089</v>
      </c>
      <c r="H1326" s="11" t="s">
        <v>476</v>
      </c>
      <c r="I1326" s="46" t="s">
        <v>3044</v>
      </c>
      <c r="J1326" s="17" t="s">
        <v>3090</v>
      </c>
      <c r="K1326" s="22" t="s">
        <v>19</v>
      </c>
      <c r="L1326" s="21" t="n">
        <f aca="false">I1326-J1326</f>
        <v>39.65</v>
      </c>
      <c r="M1326" s="23" t="n">
        <f aca="false">L1326*500</f>
        <v>19825</v>
      </c>
      <c r="N1326" s="23" t="n">
        <f aca="false">(F1326+G1326)*4.28*L1326</f>
        <v>2715.232</v>
      </c>
      <c r="O1326" s="23" t="n">
        <f aca="false">M1326+N1326</f>
        <v>22540.232</v>
      </c>
    </row>
    <row r="1327" customFormat="false" ht="26.1" hidden="false" customHeight="true" outlineLevel="0" collapsed="false">
      <c r="A1327" s="15" t="n">
        <v>1325</v>
      </c>
      <c r="B1327" s="16" t="s">
        <v>3091</v>
      </c>
      <c r="C1327" s="49" t="s">
        <v>3081</v>
      </c>
      <c r="D1327" s="46" t="s">
        <v>2715</v>
      </c>
      <c r="E1327" s="48" t="s">
        <v>2829</v>
      </c>
      <c r="F1327" s="15" t="n">
        <v>6</v>
      </c>
      <c r="G1327" s="15" t="n">
        <v>37</v>
      </c>
      <c r="H1327" s="10" t="s">
        <v>40</v>
      </c>
      <c r="I1327" s="15" t="n">
        <v>140</v>
      </c>
      <c r="J1327" s="21" t="n">
        <v>77.97</v>
      </c>
      <c r="K1327" s="22" t="s">
        <v>19</v>
      </c>
      <c r="L1327" s="21" t="n">
        <f aca="false">I1327-J1327</f>
        <v>62.03</v>
      </c>
      <c r="M1327" s="23" t="n">
        <f aca="false">L1327*500</f>
        <v>31015</v>
      </c>
      <c r="N1327" s="23" t="n">
        <f aca="false">(F1327+G1327)*4.28*L1327</f>
        <v>11416.0012</v>
      </c>
      <c r="O1327" s="23" t="n">
        <f aca="false">M1327+N1327</f>
        <v>42431.0012</v>
      </c>
    </row>
    <row r="1328" customFormat="false" ht="26.1" hidden="false" customHeight="true" outlineLevel="0" collapsed="false">
      <c r="A1328" s="15" t="n">
        <v>1326</v>
      </c>
      <c r="B1328" s="16" t="s">
        <v>3092</v>
      </c>
      <c r="C1328" s="49" t="s">
        <v>3081</v>
      </c>
      <c r="D1328" s="46" t="s">
        <v>3093</v>
      </c>
      <c r="E1328" s="48" t="s">
        <v>3094</v>
      </c>
      <c r="F1328" s="15" t="n">
        <v>4</v>
      </c>
      <c r="G1328" s="15" t="n">
        <v>35</v>
      </c>
      <c r="H1328" s="10" t="s">
        <v>18</v>
      </c>
      <c r="I1328" s="15" t="n">
        <v>110</v>
      </c>
      <c r="J1328" s="21" t="n">
        <v>81.2</v>
      </c>
      <c r="K1328" s="22" t="s">
        <v>19</v>
      </c>
      <c r="L1328" s="21" t="n">
        <f aca="false">I1328-J1328</f>
        <v>28.8</v>
      </c>
      <c r="M1328" s="23" t="n">
        <f aca="false">L1328*500</f>
        <v>14400</v>
      </c>
      <c r="N1328" s="23" t="n">
        <f aca="false">(F1328+G1328)*4.28*L1328</f>
        <v>4807.296</v>
      </c>
      <c r="O1328" s="23" t="n">
        <f aca="false">M1328+N1328</f>
        <v>19207.296</v>
      </c>
    </row>
    <row r="1329" customFormat="false" ht="26.1" hidden="false" customHeight="true" outlineLevel="0" collapsed="false">
      <c r="A1329" s="15" t="n">
        <v>1327</v>
      </c>
      <c r="B1329" s="16" t="s">
        <v>3095</v>
      </c>
      <c r="C1329" s="49" t="s">
        <v>3081</v>
      </c>
      <c r="D1329" s="46" t="s">
        <v>2793</v>
      </c>
      <c r="E1329" s="48" t="s">
        <v>3096</v>
      </c>
      <c r="F1329" s="15" t="n">
        <v>0</v>
      </c>
      <c r="G1329" s="15" t="n">
        <v>42</v>
      </c>
      <c r="H1329" s="10" t="s">
        <v>439</v>
      </c>
      <c r="I1329" s="15" t="n">
        <v>110</v>
      </c>
      <c r="J1329" s="21" t="n">
        <v>91.37</v>
      </c>
      <c r="K1329" s="22" t="s">
        <v>19</v>
      </c>
      <c r="L1329" s="21" t="n">
        <f aca="false">I1329-J1329</f>
        <v>18.63</v>
      </c>
      <c r="M1329" s="23" t="n">
        <f aca="false">L1329*500</f>
        <v>9315</v>
      </c>
      <c r="N1329" s="23" t="n">
        <f aca="false">(F1329+G1329)*4.28*L1329</f>
        <v>3348.9288</v>
      </c>
      <c r="O1329" s="23" t="n">
        <f aca="false">M1329+N1329</f>
        <v>12663.9288</v>
      </c>
    </row>
    <row r="1330" customFormat="false" ht="26.1" hidden="false" customHeight="true" outlineLevel="0" collapsed="false">
      <c r="A1330" s="15" t="n">
        <v>1328</v>
      </c>
      <c r="B1330" s="16" t="s">
        <v>3097</v>
      </c>
      <c r="C1330" s="49" t="s">
        <v>3098</v>
      </c>
      <c r="D1330" s="46" t="s">
        <v>3099</v>
      </c>
      <c r="E1330" s="48" t="s">
        <v>3100</v>
      </c>
      <c r="F1330" s="15" t="n">
        <v>0</v>
      </c>
      <c r="G1330" s="15" t="n">
        <v>28</v>
      </c>
      <c r="H1330" s="10" t="s">
        <v>476</v>
      </c>
      <c r="I1330" s="15" t="n">
        <v>80</v>
      </c>
      <c r="J1330" s="21" t="n">
        <v>62.96</v>
      </c>
      <c r="K1330" s="22" t="s">
        <v>19</v>
      </c>
      <c r="L1330" s="21" t="n">
        <f aca="false">I1330-J1330</f>
        <v>17.04</v>
      </c>
      <c r="M1330" s="23" t="n">
        <f aca="false">L1330*500</f>
        <v>8520</v>
      </c>
      <c r="N1330" s="23" t="n">
        <f aca="false">(F1330+G1330)*4.28*L1330</f>
        <v>2042.0736</v>
      </c>
      <c r="O1330" s="23" t="n">
        <f aca="false">M1330+N1330</f>
        <v>10562.0736</v>
      </c>
    </row>
    <row r="1331" customFormat="false" ht="26.1" hidden="false" customHeight="true" outlineLevel="0" collapsed="false">
      <c r="A1331" s="15" t="n">
        <v>1329</v>
      </c>
      <c r="B1331" s="16" t="s">
        <v>3101</v>
      </c>
      <c r="C1331" s="49" t="s">
        <v>3102</v>
      </c>
      <c r="D1331" s="46" t="s">
        <v>3103</v>
      </c>
      <c r="E1331" s="48" t="s">
        <v>2809</v>
      </c>
      <c r="F1331" s="15" t="n">
        <v>0</v>
      </c>
      <c r="G1331" s="15" t="n">
        <v>33</v>
      </c>
      <c r="H1331" s="10" t="s">
        <v>65</v>
      </c>
      <c r="I1331" s="15" t="n">
        <v>80</v>
      </c>
      <c r="J1331" s="21" t="n">
        <v>62.96</v>
      </c>
      <c r="K1331" s="22" t="s">
        <v>19</v>
      </c>
      <c r="L1331" s="21" t="n">
        <f aca="false">I1331-J1331</f>
        <v>17.04</v>
      </c>
      <c r="M1331" s="23" t="n">
        <f aca="false">L1331*500</f>
        <v>8520</v>
      </c>
      <c r="N1331" s="23" t="n">
        <f aca="false">(F1331+G1331)*4.28*L1331</f>
        <v>2406.7296</v>
      </c>
      <c r="O1331" s="23" t="n">
        <f aca="false">M1331+N1331</f>
        <v>10926.7296</v>
      </c>
    </row>
    <row r="1332" customFormat="false" ht="26.1" hidden="false" customHeight="true" outlineLevel="0" collapsed="false">
      <c r="A1332" s="15" t="n">
        <v>1330</v>
      </c>
      <c r="B1332" s="16" t="s">
        <v>3104</v>
      </c>
      <c r="C1332" s="49" t="s">
        <v>3105</v>
      </c>
      <c r="D1332" s="46" t="s">
        <v>2230</v>
      </c>
      <c r="E1332" s="22" t="s">
        <v>3106</v>
      </c>
      <c r="F1332" s="15" t="n">
        <v>0</v>
      </c>
      <c r="G1332" s="15" t="n">
        <v>31</v>
      </c>
      <c r="H1332" s="10" t="s">
        <v>476</v>
      </c>
      <c r="I1332" s="15" t="n">
        <v>80</v>
      </c>
      <c r="J1332" s="21" t="n">
        <v>76.34</v>
      </c>
      <c r="K1332" s="22" t="s">
        <v>19</v>
      </c>
      <c r="L1332" s="21" t="n">
        <f aca="false">I1332-J1332</f>
        <v>3.66</v>
      </c>
      <c r="M1332" s="23" t="n">
        <f aca="false">L1332*500</f>
        <v>1830</v>
      </c>
      <c r="N1332" s="23" t="n">
        <f aca="false">(F1332+G1332)*4.28*L1332</f>
        <v>485.6088</v>
      </c>
      <c r="O1332" s="23" t="n">
        <f aca="false">M1332+N1332</f>
        <v>2315.6088</v>
      </c>
    </row>
    <row r="1333" customFormat="false" ht="26.1" hidden="false" customHeight="true" outlineLevel="0" collapsed="false">
      <c r="A1333" s="15" t="n">
        <v>1331</v>
      </c>
      <c r="B1333" s="16" t="s">
        <v>3107</v>
      </c>
      <c r="C1333" s="17" t="s">
        <v>3108</v>
      </c>
      <c r="D1333" s="46" t="s">
        <v>3109</v>
      </c>
      <c r="E1333" s="48" t="s">
        <v>3110</v>
      </c>
      <c r="F1333" s="15" t="n">
        <v>0</v>
      </c>
      <c r="G1333" s="15" t="n">
        <v>25</v>
      </c>
      <c r="H1333" s="10" t="s">
        <v>476</v>
      </c>
      <c r="I1333" s="15" t="n">
        <v>80</v>
      </c>
      <c r="J1333" s="21" t="n">
        <v>0</v>
      </c>
      <c r="K1333" s="22" t="s">
        <v>19</v>
      </c>
      <c r="L1333" s="21" t="n">
        <f aca="false">I1333-J1333</f>
        <v>80</v>
      </c>
      <c r="M1333" s="23" t="n">
        <f aca="false">L1333*500</f>
        <v>40000</v>
      </c>
      <c r="N1333" s="23" t="n">
        <f aca="false">(F1333+G1333)*4.28*L1333</f>
        <v>8560</v>
      </c>
      <c r="O1333" s="23" t="n">
        <f aca="false">M1333+N1333</f>
        <v>48560</v>
      </c>
    </row>
    <row r="1334" customFormat="false" ht="26.1" hidden="false" customHeight="true" outlineLevel="0" collapsed="false">
      <c r="A1334" s="15" t="n">
        <v>1332</v>
      </c>
      <c r="B1334" s="16" t="s">
        <v>3111</v>
      </c>
      <c r="C1334" s="17" t="s">
        <v>3112</v>
      </c>
      <c r="D1334" s="46" t="s">
        <v>2725</v>
      </c>
      <c r="E1334" s="48" t="s">
        <v>2686</v>
      </c>
      <c r="F1334" s="15" t="n">
        <v>5</v>
      </c>
      <c r="G1334" s="15" t="n">
        <v>32</v>
      </c>
      <c r="H1334" s="10" t="s">
        <v>18</v>
      </c>
      <c r="I1334" s="15" t="n">
        <v>110</v>
      </c>
      <c r="J1334" s="21" t="n">
        <v>100.18</v>
      </c>
      <c r="K1334" s="22" t="s">
        <v>19</v>
      </c>
      <c r="L1334" s="21" t="n">
        <f aca="false">I1334-J1334</f>
        <v>9.81999999999999</v>
      </c>
      <c r="M1334" s="23" t="n">
        <f aca="false">L1334*500</f>
        <v>4910</v>
      </c>
      <c r="N1334" s="23" t="n">
        <f aca="false">(F1334+G1334)*4.28*L1334</f>
        <v>1555.0952</v>
      </c>
      <c r="O1334" s="23" t="n">
        <f aca="false">M1334+N1334</f>
        <v>6465.0952</v>
      </c>
    </row>
    <row r="1335" customFormat="false" ht="26.1" hidden="false" customHeight="true" outlineLevel="0" collapsed="false">
      <c r="A1335" s="15" t="n">
        <v>1333</v>
      </c>
      <c r="B1335" s="16" t="s">
        <v>3113</v>
      </c>
      <c r="C1335" s="49" t="s">
        <v>3114</v>
      </c>
      <c r="D1335" s="46" t="s">
        <v>3115</v>
      </c>
      <c r="E1335" s="48" t="s">
        <v>3116</v>
      </c>
      <c r="F1335" s="15" t="n">
        <v>0</v>
      </c>
      <c r="G1335" s="15" t="n">
        <v>43</v>
      </c>
      <c r="H1335" s="10" t="s">
        <v>18</v>
      </c>
      <c r="I1335" s="15" t="n">
        <v>110</v>
      </c>
      <c r="J1335" s="25" t="n">
        <v>98.94</v>
      </c>
      <c r="K1335" s="22" t="s">
        <v>19</v>
      </c>
      <c r="L1335" s="21" t="n">
        <f aca="false">I1335-J1335</f>
        <v>11.06</v>
      </c>
      <c r="M1335" s="23" t="n">
        <f aca="false">L1335*500</f>
        <v>5530</v>
      </c>
      <c r="N1335" s="23" t="n">
        <f aca="false">(F1335+G1335)*4.28*L1335</f>
        <v>2035.4824</v>
      </c>
      <c r="O1335" s="23" t="n">
        <f aca="false">M1335+N1335</f>
        <v>7565.4824</v>
      </c>
    </row>
    <row r="1336" customFormat="false" ht="26.1" hidden="false" customHeight="true" outlineLevel="0" collapsed="false">
      <c r="A1336" s="15" t="n">
        <v>1334</v>
      </c>
      <c r="B1336" s="16" t="s">
        <v>3117</v>
      </c>
      <c r="C1336" s="17" t="s">
        <v>3118</v>
      </c>
      <c r="D1336" s="46" t="s">
        <v>841</v>
      </c>
      <c r="E1336" s="48" t="s">
        <v>2985</v>
      </c>
      <c r="F1336" s="15" t="n">
        <v>0</v>
      </c>
      <c r="G1336" s="15" t="n">
        <v>38</v>
      </c>
      <c r="H1336" s="10" t="s">
        <v>18</v>
      </c>
      <c r="I1336" s="15" t="n">
        <v>110</v>
      </c>
      <c r="J1336" s="21" t="n">
        <v>70.61</v>
      </c>
      <c r="K1336" s="22" t="s">
        <v>19</v>
      </c>
      <c r="L1336" s="21" t="n">
        <f aca="false">I1336-J1336</f>
        <v>39.39</v>
      </c>
      <c r="M1336" s="23" t="n">
        <f aca="false">L1336*500</f>
        <v>19695</v>
      </c>
      <c r="N1336" s="23" t="n">
        <f aca="false">(F1336+G1336)*4.28*L1336</f>
        <v>6406.3896</v>
      </c>
      <c r="O1336" s="23" t="n">
        <f aca="false">M1336+N1336</f>
        <v>26101.3896</v>
      </c>
    </row>
    <row r="1337" customFormat="false" ht="26.1" hidden="false" customHeight="true" outlineLevel="0" collapsed="false">
      <c r="A1337" s="15" t="n">
        <v>1335</v>
      </c>
      <c r="B1337" s="16" t="s">
        <v>3119</v>
      </c>
      <c r="C1337" s="17" t="s">
        <v>3120</v>
      </c>
      <c r="D1337" s="46" t="s">
        <v>3121</v>
      </c>
      <c r="E1337" s="48" t="s">
        <v>2913</v>
      </c>
      <c r="F1337" s="15" t="n">
        <v>0</v>
      </c>
      <c r="G1337" s="15" t="n">
        <v>32</v>
      </c>
      <c r="H1337" s="10" t="s">
        <v>476</v>
      </c>
      <c r="I1337" s="15" t="n">
        <v>80</v>
      </c>
      <c r="J1337" s="21" t="n">
        <v>69.44</v>
      </c>
      <c r="K1337" s="22" t="s">
        <v>19</v>
      </c>
      <c r="L1337" s="21" t="n">
        <f aca="false">I1337-J1337</f>
        <v>10.56</v>
      </c>
      <c r="M1337" s="23" t="n">
        <f aca="false">L1337*500</f>
        <v>5280</v>
      </c>
      <c r="N1337" s="23" t="n">
        <f aca="false">(F1337+G1337)*4.28*L1337</f>
        <v>1446.2976</v>
      </c>
      <c r="O1337" s="23" t="n">
        <f aca="false">M1337+N1337</f>
        <v>6726.2976</v>
      </c>
    </row>
    <row r="1338" customFormat="false" ht="26.1" hidden="false" customHeight="true" outlineLevel="0" collapsed="false">
      <c r="A1338" s="15" t="n">
        <v>1336</v>
      </c>
      <c r="B1338" s="16" t="s">
        <v>3122</v>
      </c>
      <c r="C1338" s="49" t="s">
        <v>3123</v>
      </c>
      <c r="D1338" s="46" t="s">
        <v>2023</v>
      </c>
      <c r="E1338" s="48" t="s">
        <v>2855</v>
      </c>
      <c r="F1338" s="15" t="n">
        <v>0</v>
      </c>
      <c r="G1338" s="15" t="n">
        <v>39</v>
      </c>
      <c r="H1338" s="10" t="s">
        <v>65</v>
      </c>
      <c r="I1338" s="15" t="n">
        <v>80</v>
      </c>
      <c r="J1338" s="21" t="n">
        <v>68.35</v>
      </c>
      <c r="K1338" s="22" t="s">
        <v>19</v>
      </c>
      <c r="L1338" s="21" t="n">
        <f aca="false">I1338-J1338</f>
        <v>11.65</v>
      </c>
      <c r="M1338" s="23" t="n">
        <f aca="false">L1338*500</f>
        <v>5825</v>
      </c>
      <c r="N1338" s="23" t="n">
        <f aca="false">(F1338+G1338)*4.28*L1338</f>
        <v>1944.618</v>
      </c>
      <c r="O1338" s="23" t="n">
        <f aca="false">M1338+N1338</f>
        <v>7769.618</v>
      </c>
    </row>
    <row r="1339" customFormat="false" ht="26.1" hidden="false" customHeight="true" outlineLevel="0" collapsed="false">
      <c r="A1339" s="15" t="n">
        <v>1337</v>
      </c>
      <c r="B1339" s="16" t="s">
        <v>1648</v>
      </c>
      <c r="C1339" s="17" t="s">
        <v>3124</v>
      </c>
      <c r="D1339" s="26" t="n">
        <v>1977.1</v>
      </c>
      <c r="E1339" s="19"/>
      <c r="F1339" s="20" t="n">
        <v>3</v>
      </c>
      <c r="G1339" s="20" t="n">
        <v>34</v>
      </c>
      <c r="H1339" s="13" t="s">
        <v>209</v>
      </c>
      <c r="I1339" s="15" t="n">
        <v>140</v>
      </c>
      <c r="J1339" s="21" t="n">
        <v>86.59</v>
      </c>
      <c r="K1339" s="22" t="s">
        <v>19</v>
      </c>
      <c r="L1339" s="21" t="n">
        <f aca="false">I1339-J1339</f>
        <v>53.41</v>
      </c>
      <c r="M1339" s="23" t="n">
        <f aca="false">L1339*500</f>
        <v>26705</v>
      </c>
      <c r="N1339" s="23" t="n">
        <f aca="false">4.28*(F1339+G1339)*L1339</f>
        <v>8458.0076</v>
      </c>
      <c r="O1339" s="23" t="n">
        <f aca="false">M1339+N1339</f>
        <v>35163.0076</v>
      </c>
    </row>
    <row r="1340" customFormat="false" ht="26.1" hidden="false" customHeight="true" outlineLevel="0" collapsed="false">
      <c r="A1340" s="15" t="n">
        <v>1338</v>
      </c>
      <c r="B1340" s="16" t="s">
        <v>3125</v>
      </c>
      <c r="C1340" s="17" t="s">
        <v>3126</v>
      </c>
      <c r="D1340" s="26" t="n">
        <v>1973.08</v>
      </c>
      <c r="E1340" s="19"/>
      <c r="F1340" s="20" t="n">
        <v>0</v>
      </c>
      <c r="G1340" s="20" t="n">
        <v>38</v>
      </c>
      <c r="H1340" s="13" t="s">
        <v>98</v>
      </c>
      <c r="I1340" s="15" t="n">
        <v>110</v>
      </c>
      <c r="J1340" s="21" t="n">
        <v>96.48</v>
      </c>
      <c r="K1340" s="22" t="s">
        <v>19</v>
      </c>
      <c r="L1340" s="21" t="n">
        <f aca="false">I1340-J1340</f>
        <v>13.52</v>
      </c>
      <c r="M1340" s="23" t="n">
        <f aca="false">L1340*500</f>
        <v>6760</v>
      </c>
      <c r="N1340" s="23" t="n">
        <f aca="false">4.28*(F1340+G1340)*L1340</f>
        <v>2198.8928</v>
      </c>
      <c r="O1340" s="23" t="n">
        <f aca="false">M1340+N1340</f>
        <v>8958.8928</v>
      </c>
    </row>
    <row r="1341" customFormat="false" ht="26.1" hidden="false" customHeight="true" outlineLevel="0" collapsed="false">
      <c r="A1341" s="15" t="n">
        <v>1339</v>
      </c>
      <c r="B1341" s="16" t="s">
        <v>3127</v>
      </c>
      <c r="C1341" s="17" t="s">
        <v>3128</v>
      </c>
      <c r="D1341" s="26" t="n">
        <v>1977.06</v>
      </c>
      <c r="E1341" s="19"/>
      <c r="F1341" s="20" t="n">
        <v>4</v>
      </c>
      <c r="G1341" s="20" t="n">
        <v>33</v>
      </c>
      <c r="H1341" s="13" t="s">
        <v>27</v>
      </c>
      <c r="I1341" s="15" t="n">
        <v>110</v>
      </c>
      <c r="J1341" s="21" t="n">
        <v>148.33</v>
      </c>
      <c r="K1341" s="22" t="s">
        <v>19</v>
      </c>
      <c r="L1341" s="21" t="n">
        <v>0</v>
      </c>
      <c r="M1341" s="23" t="n">
        <f aca="false">L1341*500</f>
        <v>0</v>
      </c>
      <c r="N1341" s="23" t="n">
        <f aca="false">4.28*(F1341+G1341)*L1341</f>
        <v>0</v>
      </c>
      <c r="O1341" s="23" t="n">
        <f aca="false">M1341+N1341</f>
        <v>0</v>
      </c>
    </row>
    <row r="1342" customFormat="false" ht="26.1" hidden="false" customHeight="true" outlineLevel="0" collapsed="false">
      <c r="A1342" s="15" t="n">
        <v>1340</v>
      </c>
      <c r="B1342" s="16" t="s">
        <v>3129</v>
      </c>
      <c r="C1342" s="17" t="s">
        <v>3130</v>
      </c>
      <c r="D1342" s="26" t="n">
        <v>1975.05</v>
      </c>
      <c r="E1342" s="19"/>
      <c r="F1342" s="20" t="n">
        <v>0</v>
      </c>
      <c r="G1342" s="20" t="n">
        <v>36</v>
      </c>
      <c r="H1342" s="13" t="s">
        <v>337</v>
      </c>
      <c r="I1342" s="15" t="n">
        <v>80</v>
      </c>
      <c r="J1342" s="21" t="n">
        <v>56</v>
      </c>
      <c r="K1342" s="22" t="s">
        <v>19</v>
      </c>
      <c r="L1342" s="21" t="n">
        <f aca="false">I1342-J1342</f>
        <v>24</v>
      </c>
      <c r="M1342" s="23" t="n">
        <f aca="false">L1342*500</f>
        <v>12000</v>
      </c>
      <c r="N1342" s="23" t="n">
        <f aca="false">4.28*(F1342+G1342)*L1342</f>
        <v>3697.92</v>
      </c>
      <c r="O1342" s="23" t="n">
        <f aca="false">M1342+N1342</f>
        <v>15697.92</v>
      </c>
    </row>
    <row r="1343" customFormat="false" ht="26.1" hidden="false" customHeight="true" outlineLevel="0" collapsed="false">
      <c r="A1343" s="15" t="n">
        <v>1341</v>
      </c>
      <c r="B1343" s="16" t="s">
        <v>3131</v>
      </c>
      <c r="C1343" s="17" t="s">
        <v>3132</v>
      </c>
      <c r="D1343" s="28" t="n">
        <v>1971.02</v>
      </c>
      <c r="E1343" s="24"/>
      <c r="F1343" s="20" t="n">
        <v>0</v>
      </c>
      <c r="G1343" s="20" t="n">
        <v>40</v>
      </c>
      <c r="H1343" s="13" t="s">
        <v>154</v>
      </c>
      <c r="I1343" s="15" t="n">
        <v>80</v>
      </c>
      <c r="J1343" s="25" t="n">
        <v>0</v>
      </c>
      <c r="K1343" s="22" t="s">
        <v>19</v>
      </c>
      <c r="L1343" s="21" t="n">
        <f aca="false">I1343-J1343</f>
        <v>80</v>
      </c>
      <c r="M1343" s="23" t="n">
        <f aca="false">L1343*500</f>
        <v>40000</v>
      </c>
      <c r="N1343" s="23" t="n">
        <f aca="false">4.28*(F1343+G1343)*L1343</f>
        <v>13696</v>
      </c>
      <c r="O1343" s="23" t="n">
        <f aca="false">M1343+N1343</f>
        <v>53696</v>
      </c>
    </row>
    <row r="1344" customFormat="false" ht="26.1" hidden="false" customHeight="true" outlineLevel="0" collapsed="false">
      <c r="A1344" s="15" t="n">
        <v>1342</v>
      </c>
      <c r="B1344" s="16" t="s">
        <v>3133</v>
      </c>
      <c r="C1344" s="17" t="s">
        <v>3134</v>
      </c>
      <c r="D1344" s="27" t="n">
        <v>1990.12</v>
      </c>
      <c r="E1344" s="19"/>
      <c r="F1344" s="20" t="n">
        <v>2</v>
      </c>
      <c r="G1344" s="20" t="n">
        <v>21</v>
      </c>
      <c r="H1344" s="13" t="s">
        <v>154</v>
      </c>
      <c r="I1344" s="15" t="n">
        <v>80</v>
      </c>
      <c r="J1344" s="47" t="n">
        <v>0</v>
      </c>
      <c r="K1344" s="22" t="s">
        <v>19</v>
      </c>
      <c r="L1344" s="21" t="n">
        <f aca="false">I1344-J1344</f>
        <v>80</v>
      </c>
      <c r="M1344" s="23" t="n">
        <f aca="false">L1344*500</f>
        <v>40000</v>
      </c>
      <c r="N1344" s="23" t="n">
        <f aca="false">4.28*(F1344+G1344)*L1344</f>
        <v>7875.2</v>
      </c>
      <c r="O1344" s="23" t="n">
        <f aca="false">M1344+N1344</f>
        <v>47875.2</v>
      </c>
    </row>
    <row r="1345" customFormat="false" ht="26.1" hidden="false" customHeight="true" outlineLevel="0" collapsed="false">
      <c r="A1345" s="15" t="n">
        <v>1343</v>
      </c>
      <c r="B1345" s="16" t="s">
        <v>3135</v>
      </c>
      <c r="C1345" s="17" t="s">
        <v>3136</v>
      </c>
      <c r="D1345" s="27" t="n">
        <v>1995.07</v>
      </c>
      <c r="E1345" s="19"/>
      <c r="F1345" s="20" t="n">
        <v>4</v>
      </c>
      <c r="G1345" s="20" t="n">
        <v>16</v>
      </c>
      <c r="H1345" s="13" t="s">
        <v>18</v>
      </c>
      <c r="I1345" s="15" t="n">
        <v>110</v>
      </c>
      <c r="J1345" s="47" t="n">
        <v>0</v>
      </c>
      <c r="K1345" s="22" t="s">
        <v>19</v>
      </c>
      <c r="L1345" s="21" t="n">
        <f aca="false">I1345-J1345</f>
        <v>110</v>
      </c>
      <c r="M1345" s="23" t="n">
        <f aca="false">L1345*500</f>
        <v>55000</v>
      </c>
      <c r="N1345" s="23" t="n">
        <f aca="false">4.28*(F1345+G1345)*L1345</f>
        <v>9416</v>
      </c>
      <c r="O1345" s="23" t="n">
        <f aca="false">M1345+N1345</f>
        <v>64416</v>
      </c>
    </row>
    <row r="1346" customFormat="false" ht="26.1" hidden="false" customHeight="true" outlineLevel="0" collapsed="false">
      <c r="A1346" s="15" t="n">
        <v>1344</v>
      </c>
      <c r="B1346" s="16" t="s">
        <v>3137</v>
      </c>
      <c r="C1346" s="17" t="s">
        <v>3138</v>
      </c>
      <c r="D1346" s="26" t="n">
        <v>1980.1</v>
      </c>
      <c r="E1346" s="19"/>
      <c r="F1346" s="20" t="n">
        <v>0</v>
      </c>
      <c r="G1346" s="20" t="n">
        <v>31</v>
      </c>
      <c r="H1346" s="13" t="s">
        <v>382</v>
      </c>
      <c r="I1346" s="15" t="n">
        <v>80</v>
      </c>
      <c r="J1346" s="47" t="n">
        <v>0</v>
      </c>
      <c r="K1346" s="22" t="s">
        <v>19</v>
      </c>
      <c r="L1346" s="21" t="n">
        <f aca="false">I1346-J1346</f>
        <v>80</v>
      </c>
      <c r="M1346" s="23" t="n">
        <f aca="false">L1346*500</f>
        <v>40000</v>
      </c>
      <c r="N1346" s="23" t="n">
        <f aca="false">4.28*(F1346+G1346)*L1346</f>
        <v>10614.4</v>
      </c>
      <c r="O1346" s="23" t="n">
        <f aca="false">M1346+N1346</f>
        <v>50614.4</v>
      </c>
    </row>
    <row r="1347" customFormat="false" ht="26.1" hidden="false" customHeight="true" outlineLevel="0" collapsed="false">
      <c r="A1347" s="15" t="n">
        <v>1345</v>
      </c>
      <c r="B1347" s="16" t="s">
        <v>3139</v>
      </c>
      <c r="C1347" s="17" t="s">
        <v>3140</v>
      </c>
      <c r="D1347" s="26" t="n">
        <v>1984.11</v>
      </c>
      <c r="E1347" s="19"/>
      <c r="F1347" s="20" t="n">
        <v>5</v>
      </c>
      <c r="G1347" s="20" t="n">
        <v>27</v>
      </c>
      <c r="H1347" s="13" t="s">
        <v>154</v>
      </c>
      <c r="I1347" s="15" t="n">
        <v>80</v>
      </c>
      <c r="J1347" s="47" t="n">
        <v>73.88</v>
      </c>
      <c r="K1347" s="22" t="s">
        <v>19</v>
      </c>
      <c r="L1347" s="21" t="n">
        <f aca="false">I1347-J1347</f>
        <v>6.12</v>
      </c>
      <c r="M1347" s="23" t="n">
        <f aca="false">L1347*500</f>
        <v>3060</v>
      </c>
      <c r="N1347" s="23" t="n">
        <f aca="false">4.28*(F1347+G1347)*L1347</f>
        <v>838.195200000001</v>
      </c>
      <c r="O1347" s="23" t="n">
        <f aca="false">M1347+N1347</f>
        <v>3898.1952</v>
      </c>
    </row>
    <row r="1348" customFormat="false" ht="26.1" hidden="false" customHeight="true" outlineLevel="0" collapsed="false">
      <c r="A1348" s="15" t="n">
        <v>1346</v>
      </c>
      <c r="B1348" s="16" t="s">
        <v>3141</v>
      </c>
      <c r="C1348" s="17" t="s">
        <v>3142</v>
      </c>
      <c r="D1348" s="28" t="n">
        <v>1981.1</v>
      </c>
      <c r="E1348" s="24"/>
      <c r="F1348" s="20" t="n">
        <v>0</v>
      </c>
      <c r="G1348" s="20" t="n">
        <v>30</v>
      </c>
      <c r="H1348" s="13" t="s">
        <v>3143</v>
      </c>
      <c r="I1348" s="15" t="n">
        <v>80</v>
      </c>
      <c r="J1348" s="27" t="n">
        <v>46.34</v>
      </c>
      <c r="K1348" s="22" t="s">
        <v>19</v>
      </c>
      <c r="L1348" s="21" t="n">
        <f aca="false">I1348-J1348</f>
        <v>33.66</v>
      </c>
      <c r="M1348" s="23" t="n">
        <f aca="false">L1348*500</f>
        <v>16830</v>
      </c>
      <c r="N1348" s="23" t="n">
        <f aca="false">4.28*(F1348+G1348)*L1348</f>
        <v>4321.944</v>
      </c>
      <c r="O1348" s="23" t="n">
        <f aca="false">M1348+N1348</f>
        <v>21151.944</v>
      </c>
    </row>
    <row r="1349" customFormat="false" ht="26.1" hidden="false" customHeight="true" outlineLevel="0" collapsed="false">
      <c r="A1349" s="15" t="n">
        <v>1347</v>
      </c>
      <c r="B1349" s="16" t="s">
        <v>3144</v>
      </c>
      <c r="C1349" s="17" t="s">
        <v>3145</v>
      </c>
      <c r="D1349" s="27" t="n">
        <v>1989.06</v>
      </c>
      <c r="E1349" s="19"/>
      <c r="F1349" s="20" t="n">
        <v>4</v>
      </c>
      <c r="G1349" s="20" t="n">
        <v>22</v>
      </c>
      <c r="H1349" s="13" t="s">
        <v>154</v>
      </c>
      <c r="I1349" s="15" t="n">
        <v>80</v>
      </c>
      <c r="J1349" s="47" t="n">
        <v>0</v>
      </c>
      <c r="K1349" s="22" t="s">
        <v>19</v>
      </c>
      <c r="L1349" s="21" t="n">
        <f aca="false">I1349-J1349</f>
        <v>80</v>
      </c>
      <c r="M1349" s="23" t="n">
        <f aca="false">L1349*500</f>
        <v>40000</v>
      </c>
      <c r="N1349" s="23" t="n">
        <f aca="false">4.28*(F1349+G1349)*L1349</f>
        <v>8902.4</v>
      </c>
      <c r="O1349" s="23" t="n">
        <f aca="false">M1349+N1349</f>
        <v>48902.4</v>
      </c>
    </row>
    <row r="1350" customFormat="false" ht="26.1" hidden="false" customHeight="true" outlineLevel="0" collapsed="false">
      <c r="A1350" s="15" t="n">
        <v>1348</v>
      </c>
      <c r="B1350" s="16" t="s">
        <v>3146</v>
      </c>
      <c r="C1350" s="17" t="s">
        <v>3147</v>
      </c>
      <c r="D1350" s="27" t="n">
        <v>1975.06</v>
      </c>
      <c r="E1350" s="19"/>
      <c r="F1350" s="20" t="n">
        <v>0</v>
      </c>
      <c r="G1350" s="20" t="n">
        <v>36</v>
      </c>
      <c r="H1350" s="13" t="s">
        <v>154</v>
      </c>
      <c r="I1350" s="15" t="n">
        <v>80</v>
      </c>
      <c r="J1350" s="47" t="n">
        <v>57.3</v>
      </c>
      <c r="K1350" s="22" t="s">
        <v>19</v>
      </c>
      <c r="L1350" s="21" t="n">
        <f aca="false">I1350-J1350</f>
        <v>22.7</v>
      </c>
      <c r="M1350" s="23" t="n">
        <f aca="false">L1350*500</f>
        <v>11350</v>
      </c>
      <c r="N1350" s="23" t="n">
        <f aca="false">4.28*(F1350+G1350)*L1350</f>
        <v>3497.616</v>
      </c>
      <c r="O1350" s="23" t="n">
        <f aca="false">M1350+N1350</f>
        <v>14847.616</v>
      </c>
    </row>
    <row r="1351" customFormat="false" ht="26.1" hidden="false" customHeight="true" outlineLevel="0" collapsed="false">
      <c r="A1351" s="15" t="n">
        <v>1349</v>
      </c>
      <c r="B1351" s="16" t="s">
        <v>3148</v>
      </c>
      <c r="C1351" s="17" t="s">
        <v>3149</v>
      </c>
      <c r="D1351" s="27" t="n">
        <v>1978.05</v>
      </c>
      <c r="E1351" s="19"/>
      <c r="F1351" s="20" t="n">
        <v>0</v>
      </c>
      <c r="G1351" s="20" t="n">
        <v>33</v>
      </c>
      <c r="H1351" s="13" t="s">
        <v>18</v>
      </c>
      <c r="I1351" s="15" t="n">
        <v>110</v>
      </c>
      <c r="J1351" s="47" t="n">
        <v>62.5</v>
      </c>
      <c r="K1351" s="22" t="s">
        <v>19</v>
      </c>
      <c r="L1351" s="21" t="n">
        <f aca="false">I1351-J1351</f>
        <v>47.5</v>
      </c>
      <c r="M1351" s="23" t="n">
        <f aca="false">L1351*500</f>
        <v>23750</v>
      </c>
      <c r="N1351" s="23" t="n">
        <f aca="false">4.28*(F1351+G1351)*L1351</f>
        <v>6708.9</v>
      </c>
      <c r="O1351" s="23" t="n">
        <f aca="false">M1351+N1351</f>
        <v>30458.9</v>
      </c>
    </row>
    <row r="1352" customFormat="false" ht="26.1" hidden="false" customHeight="true" outlineLevel="0" collapsed="false">
      <c r="A1352" s="15" t="n">
        <v>1350</v>
      </c>
      <c r="B1352" s="16" t="s">
        <v>3150</v>
      </c>
      <c r="C1352" s="17" t="s">
        <v>3151</v>
      </c>
      <c r="D1352" s="26" t="n">
        <v>1990.07</v>
      </c>
      <c r="E1352" s="19"/>
      <c r="F1352" s="20" t="n">
        <v>0</v>
      </c>
      <c r="G1352" s="20" t="n">
        <v>21</v>
      </c>
      <c r="H1352" s="13" t="s">
        <v>476</v>
      </c>
      <c r="I1352" s="15" t="n">
        <v>80</v>
      </c>
      <c r="J1352" s="21" t="n">
        <v>0</v>
      </c>
      <c r="K1352" s="22" t="s">
        <v>19</v>
      </c>
      <c r="L1352" s="21" t="n">
        <f aca="false">I1352-J1352</f>
        <v>80</v>
      </c>
      <c r="M1352" s="23" t="n">
        <f aca="false">L1352*500</f>
        <v>40000</v>
      </c>
      <c r="N1352" s="23" t="n">
        <f aca="false">4.28*(F1352+G1352)*L1352</f>
        <v>7190.4</v>
      </c>
      <c r="O1352" s="23" t="n">
        <f aca="false">M1352+N1352</f>
        <v>47190.4</v>
      </c>
    </row>
    <row r="1353" customFormat="false" ht="26.1" hidden="false" customHeight="true" outlineLevel="0" collapsed="false">
      <c r="A1353" s="15" t="n">
        <v>1351</v>
      </c>
      <c r="B1353" s="16" t="s">
        <v>3152</v>
      </c>
      <c r="C1353" s="17" t="s">
        <v>3153</v>
      </c>
      <c r="D1353" s="26" t="n">
        <v>1995.07</v>
      </c>
      <c r="E1353" s="19"/>
      <c r="F1353" s="20" t="n">
        <v>0</v>
      </c>
      <c r="G1353" s="20" t="n">
        <v>16</v>
      </c>
      <c r="H1353" s="13" t="s">
        <v>154</v>
      </c>
      <c r="I1353" s="15" t="n">
        <v>80</v>
      </c>
      <c r="J1353" s="21" t="n">
        <v>54.11</v>
      </c>
      <c r="K1353" s="22" t="s">
        <v>19</v>
      </c>
      <c r="L1353" s="21" t="n">
        <f aca="false">I1353-J1353</f>
        <v>25.89</v>
      </c>
      <c r="M1353" s="23" t="n">
        <f aca="false">L1353*500</f>
        <v>12945</v>
      </c>
      <c r="N1353" s="23" t="n">
        <f aca="false">4.28*(F1353+G1353)*L1353</f>
        <v>1772.9472</v>
      </c>
      <c r="O1353" s="23" t="n">
        <f aca="false">M1353+N1353</f>
        <v>14717.9472</v>
      </c>
    </row>
    <row r="1354" customFormat="false" ht="26.1" hidden="false" customHeight="true" outlineLevel="0" collapsed="false">
      <c r="A1354" s="15" t="n">
        <v>1352</v>
      </c>
      <c r="B1354" s="16" t="s">
        <v>3154</v>
      </c>
      <c r="C1354" s="17" t="s">
        <v>3155</v>
      </c>
      <c r="D1354" s="26" t="n">
        <v>1992.1</v>
      </c>
      <c r="E1354" s="19"/>
      <c r="F1354" s="20" t="n">
        <v>4</v>
      </c>
      <c r="G1354" s="20" t="n">
        <v>19</v>
      </c>
      <c r="H1354" s="13" t="s">
        <v>154</v>
      </c>
      <c r="I1354" s="15" t="n">
        <v>80</v>
      </c>
      <c r="J1354" s="21" t="n">
        <v>66.73</v>
      </c>
      <c r="K1354" s="22" t="s">
        <v>19</v>
      </c>
      <c r="L1354" s="21" t="n">
        <f aca="false">I1354-J1354</f>
        <v>13.27</v>
      </c>
      <c r="M1354" s="23" t="n">
        <f aca="false">L1354*500</f>
        <v>6635</v>
      </c>
      <c r="N1354" s="23" t="n">
        <f aca="false">4.28*(F1354+G1354)*L1354</f>
        <v>1306.2988</v>
      </c>
      <c r="O1354" s="23" t="n">
        <f aca="false">M1354+N1354</f>
        <v>7941.2988</v>
      </c>
    </row>
    <row r="1355" customFormat="false" ht="26.1" hidden="false" customHeight="true" outlineLevel="0" collapsed="false">
      <c r="A1355" s="15" t="n">
        <v>1353</v>
      </c>
      <c r="B1355" s="16" t="s">
        <v>3156</v>
      </c>
      <c r="C1355" s="17" t="s">
        <v>3157</v>
      </c>
      <c r="D1355" s="26" t="n">
        <v>1989.12</v>
      </c>
      <c r="E1355" s="19"/>
      <c r="F1355" s="20" t="n">
        <v>3</v>
      </c>
      <c r="G1355" s="20" t="n">
        <v>22</v>
      </c>
      <c r="H1355" s="13" t="s">
        <v>154</v>
      </c>
      <c r="I1355" s="15" t="n">
        <v>80</v>
      </c>
      <c r="J1355" s="21" t="n">
        <v>19.22</v>
      </c>
      <c r="K1355" s="22" t="s">
        <v>19</v>
      </c>
      <c r="L1355" s="21" t="n">
        <f aca="false">I1355-J1355</f>
        <v>60.78</v>
      </c>
      <c r="M1355" s="23" t="n">
        <f aca="false">L1355*500</f>
        <v>30390</v>
      </c>
      <c r="N1355" s="23" t="n">
        <f aca="false">4.28*(F1355+G1355)*L1355</f>
        <v>6503.46</v>
      </c>
      <c r="O1355" s="23" t="n">
        <f aca="false">M1355+N1355</f>
        <v>36893.46</v>
      </c>
    </row>
    <row r="1356" customFormat="false" ht="26.1" hidden="false" customHeight="true" outlineLevel="0" collapsed="false">
      <c r="A1356" s="15" t="n">
        <v>1354</v>
      </c>
      <c r="B1356" s="16" t="s">
        <v>3158</v>
      </c>
      <c r="C1356" s="17" t="s">
        <v>3159</v>
      </c>
      <c r="D1356" s="28" t="n">
        <v>1989.1</v>
      </c>
      <c r="E1356" s="24"/>
      <c r="F1356" s="20" t="n">
        <v>0</v>
      </c>
      <c r="G1356" s="20" t="n">
        <v>22</v>
      </c>
      <c r="H1356" s="13" t="s">
        <v>154</v>
      </c>
      <c r="I1356" s="15" t="n">
        <v>80</v>
      </c>
      <c r="J1356" s="25" t="n">
        <v>0</v>
      </c>
      <c r="K1356" s="22" t="s">
        <v>19</v>
      </c>
      <c r="L1356" s="21" t="n">
        <f aca="false">I1356-J1356</f>
        <v>80</v>
      </c>
      <c r="M1356" s="23" t="n">
        <f aca="false">L1356*500</f>
        <v>40000</v>
      </c>
      <c r="N1356" s="23" t="n">
        <f aca="false">4.28*(F1356+G1356)*L1356</f>
        <v>7532.8</v>
      </c>
      <c r="O1356" s="23" t="n">
        <f aca="false">M1356+N1356</f>
        <v>47532.8</v>
      </c>
    </row>
    <row r="1357" customFormat="false" ht="26.1" hidden="false" customHeight="true" outlineLevel="0" collapsed="false">
      <c r="A1357" s="15" t="n">
        <v>1355</v>
      </c>
      <c r="B1357" s="16" t="s">
        <v>3160</v>
      </c>
      <c r="C1357" s="17" t="s">
        <v>3161</v>
      </c>
      <c r="D1357" s="26" t="n">
        <v>1991.1</v>
      </c>
      <c r="E1357" s="19"/>
      <c r="F1357" s="20" t="n">
        <v>3</v>
      </c>
      <c r="G1357" s="20" t="n">
        <v>20</v>
      </c>
      <c r="H1357" s="13" t="s">
        <v>154</v>
      </c>
      <c r="I1357" s="15" t="n">
        <v>80</v>
      </c>
      <c r="J1357" s="21" t="n">
        <v>57.31</v>
      </c>
      <c r="K1357" s="22" t="s">
        <v>19</v>
      </c>
      <c r="L1357" s="21" t="n">
        <f aca="false">I1357-J1357</f>
        <v>22.69</v>
      </c>
      <c r="M1357" s="23" t="n">
        <f aca="false">L1357*500</f>
        <v>11345</v>
      </c>
      <c r="N1357" s="23" t="n">
        <f aca="false">4.28*(F1357+G1357)*L1357</f>
        <v>2233.6036</v>
      </c>
      <c r="O1357" s="23" t="n">
        <f aca="false">M1357+N1357</f>
        <v>13578.6036</v>
      </c>
    </row>
    <row r="1358" customFormat="false" ht="26.1" hidden="false" customHeight="true" outlineLevel="0" collapsed="false">
      <c r="A1358" s="15" t="n">
        <v>1356</v>
      </c>
      <c r="B1358" s="16" t="s">
        <v>146</v>
      </c>
      <c r="C1358" s="17" t="s">
        <v>3162</v>
      </c>
      <c r="D1358" s="26" t="n">
        <v>1988.07</v>
      </c>
      <c r="E1358" s="19"/>
      <c r="F1358" s="20" t="n">
        <v>5</v>
      </c>
      <c r="G1358" s="20" t="n">
        <v>23</v>
      </c>
      <c r="H1358" s="13" t="s">
        <v>476</v>
      </c>
      <c r="I1358" s="15" t="n">
        <v>80</v>
      </c>
      <c r="J1358" s="21" t="n">
        <v>0</v>
      </c>
      <c r="K1358" s="22" t="s">
        <v>19</v>
      </c>
      <c r="L1358" s="21" t="n">
        <f aca="false">I1358-J1358</f>
        <v>80</v>
      </c>
      <c r="M1358" s="23" t="n">
        <f aca="false">L1358*500</f>
        <v>40000</v>
      </c>
      <c r="N1358" s="23" t="n">
        <f aca="false">4.28*(F1358+G1358)*L1358</f>
        <v>9587.2</v>
      </c>
      <c r="O1358" s="23" t="n">
        <f aca="false">M1358+N1358</f>
        <v>49587.2</v>
      </c>
    </row>
    <row r="1359" customFormat="false" ht="26.1" hidden="false" customHeight="true" outlineLevel="0" collapsed="false">
      <c r="A1359" s="15" t="n">
        <v>1357</v>
      </c>
      <c r="B1359" s="16" t="s">
        <v>3163</v>
      </c>
      <c r="C1359" s="17" t="s">
        <v>3164</v>
      </c>
      <c r="D1359" s="26" t="n">
        <v>1991</v>
      </c>
      <c r="E1359" s="19"/>
      <c r="F1359" s="20" t="n">
        <v>3</v>
      </c>
      <c r="G1359" s="20" t="n">
        <v>20</v>
      </c>
      <c r="H1359" s="13" t="s">
        <v>154</v>
      </c>
      <c r="I1359" s="15" t="n">
        <v>80</v>
      </c>
      <c r="J1359" s="21" t="n">
        <v>28.44</v>
      </c>
      <c r="K1359" s="22" t="s">
        <v>19</v>
      </c>
      <c r="L1359" s="21" t="n">
        <f aca="false">I1359-J1359</f>
        <v>51.56</v>
      </c>
      <c r="M1359" s="23" t="n">
        <f aca="false">L1359*500</f>
        <v>25780</v>
      </c>
      <c r="N1359" s="23" t="n">
        <f aca="false">4.28*(F1359+G1359)*L1359</f>
        <v>5075.5664</v>
      </c>
      <c r="O1359" s="23" t="n">
        <f aca="false">M1359+N1359</f>
        <v>30855.5664</v>
      </c>
    </row>
    <row r="1360" customFormat="false" ht="26.1" hidden="false" customHeight="true" outlineLevel="0" collapsed="false">
      <c r="A1360" s="15" t="n">
        <v>1358</v>
      </c>
      <c r="B1360" s="16" t="s">
        <v>3165</v>
      </c>
      <c r="C1360" s="17" t="s">
        <v>1370</v>
      </c>
      <c r="D1360" s="26" t="n">
        <v>1979.03</v>
      </c>
      <c r="E1360" s="19"/>
      <c r="F1360" s="20" t="n">
        <v>0</v>
      </c>
      <c r="G1360" s="20" t="n">
        <v>32</v>
      </c>
      <c r="H1360" s="13" t="s">
        <v>3166</v>
      </c>
      <c r="I1360" s="15" t="n">
        <v>80</v>
      </c>
      <c r="J1360" s="21" t="n">
        <v>57.97</v>
      </c>
      <c r="K1360" s="22" t="s">
        <v>19</v>
      </c>
      <c r="L1360" s="21" t="n">
        <f aca="false">I1360-J1360</f>
        <v>22.03</v>
      </c>
      <c r="M1360" s="23" t="n">
        <f aca="false">L1360*500</f>
        <v>11015</v>
      </c>
      <c r="N1360" s="23" t="n">
        <f aca="false">4.28*(F1360+G1360)*L1360</f>
        <v>3017.2288</v>
      </c>
      <c r="O1360" s="23" t="n">
        <f aca="false">M1360+N1360</f>
        <v>14032.2288</v>
      </c>
    </row>
    <row r="1361" customFormat="false" ht="26.1" hidden="false" customHeight="true" outlineLevel="0" collapsed="false">
      <c r="A1361" s="15" t="n">
        <v>1359</v>
      </c>
      <c r="B1361" s="16" t="s">
        <v>3167</v>
      </c>
      <c r="C1361" s="17" t="s">
        <v>3168</v>
      </c>
      <c r="D1361" s="26" t="n">
        <v>1983.07</v>
      </c>
      <c r="E1361" s="19"/>
      <c r="F1361" s="20" t="n">
        <v>4</v>
      </c>
      <c r="G1361" s="20" t="n">
        <v>28</v>
      </c>
      <c r="H1361" s="13" t="s">
        <v>154</v>
      </c>
      <c r="I1361" s="15" t="n">
        <v>80</v>
      </c>
      <c r="J1361" s="21" t="n">
        <v>0</v>
      </c>
      <c r="K1361" s="22" t="s">
        <v>19</v>
      </c>
      <c r="L1361" s="21" t="n">
        <f aca="false">I1361-J1361</f>
        <v>80</v>
      </c>
      <c r="M1361" s="23" t="n">
        <f aca="false">L1361*500</f>
        <v>40000</v>
      </c>
      <c r="N1361" s="23" t="n">
        <f aca="false">4.28*(F1361+G1361)*L1361</f>
        <v>10956.8</v>
      </c>
      <c r="O1361" s="23" t="n">
        <f aca="false">M1361+N1361</f>
        <v>50956.8</v>
      </c>
    </row>
    <row r="1362" customFormat="false" ht="26.1" hidden="false" customHeight="true" outlineLevel="0" collapsed="false">
      <c r="A1362" s="15" t="n">
        <v>1360</v>
      </c>
      <c r="B1362" s="16" t="s">
        <v>3169</v>
      </c>
      <c r="C1362" s="17" t="s">
        <v>3170</v>
      </c>
      <c r="D1362" s="26" t="n">
        <v>1989.07</v>
      </c>
      <c r="E1362" s="19"/>
      <c r="F1362" s="20" t="n">
        <v>4</v>
      </c>
      <c r="G1362" s="20" t="n">
        <v>22</v>
      </c>
      <c r="H1362" s="13" t="s">
        <v>18</v>
      </c>
      <c r="I1362" s="15" t="n">
        <v>110</v>
      </c>
      <c r="J1362" s="21" t="n">
        <v>72.26</v>
      </c>
      <c r="K1362" s="22" t="s">
        <v>19</v>
      </c>
      <c r="L1362" s="21" t="n">
        <f aca="false">I1362-J1362</f>
        <v>37.74</v>
      </c>
      <c r="M1362" s="23" t="n">
        <f aca="false">L1362*500</f>
        <v>18870</v>
      </c>
      <c r="N1362" s="23" t="n">
        <f aca="false">4.28*(F1362+G1362)*L1362</f>
        <v>4199.7072</v>
      </c>
      <c r="O1362" s="23" t="n">
        <f aca="false">M1362+N1362</f>
        <v>23069.7072</v>
      </c>
    </row>
    <row r="1363" customFormat="false" ht="26.1" hidden="false" customHeight="true" outlineLevel="0" collapsed="false">
      <c r="A1363" s="15" t="n">
        <v>1361</v>
      </c>
      <c r="B1363" s="16" t="s">
        <v>3171</v>
      </c>
      <c r="C1363" s="17" t="s">
        <v>3172</v>
      </c>
      <c r="D1363" s="26" t="n">
        <v>1981.07</v>
      </c>
      <c r="E1363" s="19"/>
      <c r="F1363" s="20" t="n">
        <v>2</v>
      </c>
      <c r="G1363" s="20" t="n">
        <v>30</v>
      </c>
      <c r="H1363" s="13" t="s">
        <v>154</v>
      </c>
      <c r="I1363" s="15" t="n">
        <v>80</v>
      </c>
      <c r="J1363" s="21" t="n">
        <v>0</v>
      </c>
      <c r="K1363" s="22" t="s">
        <v>19</v>
      </c>
      <c r="L1363" s="21" t="n">
        <f aca="false">I1363-J1363</f>
        <v>80</v>
      </c>
      <c r="M1363" s="23" t="n">
        <f aca="false">L1363*500</f>
        <v>40000</v>
      </c>
      <c r="N1363" s="23" t="n">
        <f aca="false">4.28*(F1363+G1363)*L1363</f>
        <v>10956.8</v>
      </c>
      <c r="O1363" s="23" t="n">
        <f aca="false">M1363+N1363</f>
        <v>50956.8</v>
      </c>
    </row>
    <row r="1364" customFormat="false" ht="26.1" hidden="false" customHeight="true" outlineLevel="0" collapsed="false">
      <c r="A1364" s="15" t="n">
        <v>1362</v>
      </c>
      <c r="B1364" s="16" t="s">
        <v>3173</v>
      </c>
      <c r="C1364" s="17" t="s">
        <v>3174</v>
      </c>
      <c r="D1364" s="26" t="n">
        <v>1983.12</v>
      </c>
      <c r="E1364" s="19"/>
      <c r="F1364" s="20" t="n">
        <v>3</v>
      </c>
      <c r="G1364" s="20" t="n">
        <v>28</v>
      </c>
      <c r="H1364" s="13" t="s">
        <v>154</v>
      </c>
      <c r="I1364" s="15" t="n">
        <v>80</v>
      </c>
      <c r="J1364" s="21" t="n">
        <v>88.8</v>
      </c>
      <c r="K1364" s="22" t="s">
        <v>19</v>
      </c>
      <c r="L1364" s="21" t="n">
        <v>0</v>
      </c>
      <c r="M1364" s="23" t="n">
        <f aca="false">L1364*500</f>
        <v>0</v>
      </c>
      <c r="N1364" s="23" t="n">
        <f aca="false">4.28*(F1364+G1364)*L1364</f>
        <v>0</v>
      </c>
      <c r="O1364" s="23" t="n">
        <f aca="false">M1364+N1364</f>
        <v>0</v>
      </c>
    </row>
    <row r="1365" customFormat="false" ht="26.1" hidden="false" customHeight="true" outlineLevel="0" collapsed="false">
      <c r="A1365" s="15" t="n">
        <v>1363</v>
      </c>
      <c r="B1365" s="16" t="s">
        <v>3175</v>
      </c>
      <c r="C1365" s="17" t="s">
        <v>3176</v>
      </c>
      <c r="D1365" s="26" t="n">
        <v>1990.12</v>
      </c>
      <c r="E1365" s="19"/>
      <c r="F1365" s="20" t="n">
        <v>3</v>
      </c>
      <c r="G1365" s="20" t="n">
        <v>21</v>
      </c>
      <c r="H1365" s="13" t="s">
        <v>154</v>
      </c>
      <c r="I1365" s="15" t="n">
        <v>80</v>
      </c>
      <c r="J1365" s="21" t="n">
        <v>75.22</v>
      </c>
      <c r="K1365" s="22" t="s">
        <v>19</v>
      </c>
      <c r="L1365" s="21" t="n">
        <f aca="false">I1365-J1365</f>
        <v>4.78</v>
      </c>
      <c r="M1365" s="23" t="n">
        <f aca="false">L1365*500</f>
        <v>2390</v>
      </c>
      <c r="N1365" s="23" t="n">
        <f aca="false">4.28*(F1365+G1365)*L1365</f>
        <v>491.0016</v>
      </c>
      <c r="O1365" s="23" t="n">
        <f aca="false">M1365+N1365</f>
        <v>2881.0016</v>
      </c>
    </row>
    <row r="1366" customFormat="false" ht="26.1" hidden="false" customHeight="true" outlineLevel="0" collapsed="false">
      <c r="A1366" s="15" t="n">
        <v>1364</v>
      </c>
      <c r="B1366" s="16" t="s">
        <v>3177</v>
      </c>
      <c r="C1366" s="17" t="s">
        <v>3178</v>
      </c>
      <c r="D1366" s="28" t="n">
        <v>1990.12</v>
      </c>
      <c r="E1366" s="24"/>
      <c r="F1366" s="20" t="n">
        <v>2</v>
      </c>
      <c r="G1366" s="20" t="n">
        <v>21</v>
      </c>
      <c r="H1366" s="13" t="s">
        <v>154</v>
      </c>
      <c r="I1366" s="15" t="n">
        <v>80</v>
      </c>
      <c r="J1366" s="25" t="n">
        <v>0</v>
      </c>
      <c r="K1366" s="22" t="s">
        <v>19</v>
      </c>
      <c r="L1366" s="21" t="n">
        <f aca="false">I1366-J1366</f>
        <v>80</v>
      </c>
      <c r="M1366" s="23" t="n">
        <f aca="false">L1366*500</f>
        <v>40000</v>
      </c>
      <c r="N1366" s="23" t="n">
        <f aca="false">4.28*(F1366+G1366)*L1366</f>
        <v>7875.2</v>
      </c>
      <c r="O1366" s="23" t="n">
        <f aca="false">M1366+N1366</f>
        <v>47875.2</v>
      </c>
    </row>
    <row r="1367" customFormat="false" ht="26.1" hidden="false" customHeight="true" outlineLevel="0" collapsed="false">
      <c r="A1367" s="15" t="n">
        <v>1365</v>
      </c>
      <c r="B1367" s="16" t="s">
        <v>3179</v>
      </c>
      <c r="C1367" s="17" t="s">
        <v>3180</v>
      </c>
      <c r="D1367" s="26" t="n">
        <v>1989.12</v>
      </c>
      <c r="E1367" s="19"/>
      <c r="F1367" s="20" t="n">
        <v>0</v>
      </c>
      <c r="G1367" s="20" t="n">
        <v>22</v>
      </c>
      <c r="H1367" s="13" t="s">
        <v>154</v>
      </c>
      <c r="I1367" s="15" t="n">
        <v>80</v>
      </c>
      <c r="J1367" s="21" t="n">
        <v>0</v>
      </c>
      <c r="K1367" s="22" t="s">
        <v>19</v>
      </c>
      <c r="L1367" s="21" t="n">
        <f aca="false">I1367-J1367</f>
        <v>80</v>
      </c>
      <c r="M1367" s="23" t="n">
        <f aca="false">L1367*500</f>
        <v>40000</v>
      </c>
      <c r="N1367" s="23" t="n">
        <f aca="false">4.28*(F1367+G1367)*L1367</f>
        <v>7532.8</v>
      </c>
      <c r="O1367" s="23" t="n">
        <f aca="false">M1367+N1367</f>
        <v>47532.8</v>
      </c>
    </row>
    <row r="1368" customFormat="false" ht="26.1" hidden="false" customHeight="true" outlineLevel="0" collapsed="false">
      <c r="A1368" s="15" t="n">
        <v>1366</v>
      </c>
      <c r="B1368" s="16" t="s">
        <v>3181</v>
      </c>
      <c r="C1368" s="17" t="s">
        <v>3182</v>
      </c>
      <c r="D1368" s="26" t="n">
        <v>1985.07</v>
      </c>
      <c r="E1368" s="19"/>
      <c r="F1368" s="20" t="n">
        <v>3</v>
      </c>
      <c r="G1368" s="20" t="n">
        <v>26</v>
      </c>
      <c r="H1368" s="13" t="s">
        <v>154</v>
      </c>
      <c r="I1368" s="15" t="n">
        <v>80</v>
      </c>
      <c r="J1368" s="21" t="n">
        <v>61.37</v>
      </c>
      <c r="K1368" s="22" t="s">
        <v>19</v>
      </c>
      <c r="L1368" s="21" t="n">
        <f aca="false">I1368-J1368</f>
        <v>18.63</v>
      </c>
      <c r="M1368" s="23" t="n">
        <f aca="false">L1368*500</f>
        <v>9315</v>
      </c>
      <c r="N1368" s="23" t="n">
        <f aca="false">4.28*(F1368+G1368)*L1368</f>
        <v>2312.3556</v>
      </c>
      <c r="O1368" s="23" t="n">
        <f aca="false">M1368+N1368</f>
        <v>11627.3556</v>
      </c>
    </row>
    <row r="1369" customFormat="false" ht="26.1" hidden="false" customHeight="true" outlineLevel="0" collapsed="false">
      <c r="A1369" s="15" t="n">
        <v>1367</v>
      </c>
      <c r="B1369" s="16" t="s">
        <v>3183</v>
      </c>
      <c r="C1369" s="17" t="s">
        <v>3184</v>
      </c>
      <c r="D1369" s="26" t="n">
        <v>1978.03</v>
      </c>
      <c r="E1369" s="19"/>
      <c r="F1369" s="20"/>
      <c r="G1369" s="20" t="n">
        <v>33</v>
      </c>
      <c r="H1369" s="13" t="s">
        <v>154</v>
      </c>
      <c r="I1369" s="15" t="n">
        <v>80</v>
      </c>
      <c r="J1369" s="21" t="n">
        <v>82.27</v>
      </c>
      <c r="K1369" s="22" t="s">
        <v>19</v>
      </c>
      <c r="L1369" s="21" t="n">
        <v>0</v>
      </c>
      <c r="M1369" s="23" t="n">
        <f aca="false">L1369*500</f>
        <v>0</v>
      </c>
      <c r="N1369" s="23" t="n">
        <f aca="false">4.28*(F1369+G1369)*L1369</f>
        <v>0</v>
      </c>
      <c r="O1369" s="23" t="n">
        <f aca="false">M1369+N1369</f>
        <v>0</v>
      </c>
    </row>
    <row r="1370" customFormat="false" ht="26.1" hidden="false" customHeight="true" outlineLevel="0" collapsed="false">
      <c r="A1370" s="15" t="n">
        <v>1368</v>
      </c>
      <c r="B1370" s="16" t="s">
        <v>3185</v>
      </c>
      <c r="C1370" s="17" t="s">
        <v>3186</v>
      </c>
      <c r="D1370" s="26" t="n">
        <v>1995.09</v>
      </c>
      <c r="E1370" s="19"/>
      <c r="F1370" s="20" t="n">
        <v>2</v>
      </c>
      <c r="G1370" s="20" t="n">
        <v>16</v>
      </c>
      <c r="H1370" s="13" t="s">
        <v>154</v>
      </c>
      <c r="I1370" s="15" t="n">
        <v>80</v>
      </c>
      <c r="J1370" s="21" t="n">
        <v>0</v>
      </c>
      <c r="K1370" s="22" t="s">
        <v>19</v>
      </c>
      <c r="L1370" s="21" t="n">
        <f aca="false">I1370-J1370</f>
        <v>80</v>
      </c>
      <c r="M1370" s="23" t="n">
        <f aca="false">L1370*500</f>
        <v>40000</v>
      </c>
      <c r="N1370" s="23" t="n">
        <f aca="false">4.28*(F1370+G1370)*L1370</f>
        <v>6163.2</v>
      </c>
      <c r="O1370" s="23" t="n">
        <f aca="false">M1370+N1370</f>
        <v>46163.2</v>
      </c>
    </row>
    <row r="1371" customFormat="false" ht="26.1" hidden="false" customHeight="true" outlineLevel="0" collapsed="false">
      <c r="A1371" s="15" t="n">
        <v>1369</v>
      </c>
      <c r="B1371" s="16" t="s">
        <v>3187</v>
      </c>
      <c r="C1371" s="17" t="s">
        <v>3188</v>
      </c>
      <c r="D1371" s="26" t="n">
        <v>1995.07</v>
      </c>
      <c r="E1371" s="19"/>
      <c r="F1371" s="20" t="n">
        <v>4</v>
      </c>
      <c r="G1371" s="20" t="n">
        <v>16</v>
      </c>
      <c r="H1371" s="13" t="s">
        <v>154</v>
      </c>
      <c r="I1371" s="15" t="n">
        <v>80</v>
      </c>
      <c r="J1371" s="21" t="n">
        <v>0</v>
      </c>
      <c r="K1371" s="22" t="s">
        <v>19</v>
      </c>
      <c r="L1371" s="21" t="n">
        <f aca="false">I1371-J1371</f>
        <v>80</v>
      </c>
      <c r="M1371" s="23" t="n">
        <f aca="false">L1371*500</f>
        <v>40000</v>
      </c>
      <c r="N1371" s="23" t="n">
        <f aca="false">4.28*(F1371+G1371)*L1371</f>
        <v>6848</v>
      </c>
      <c r="O1371" s="23" t="n">
        <f aca="false">M1371+N1371</f>
        <v>46848</v>
      </c>
    </row>
    <row r="1372" customFormat="false" ht="26.1" hidden="false" customHeight="true" outlineLevel="0" collapsed="false">
      <c r="A1372" s="15" t="n">
        <v>1370</v>
      </c>
      <c r="B1372" s="16" t="s">
        <v>3189</v>
      </c>
      <c r="C1372" s="17" t="s">
        <v>3190</v>
      </c>
      <c r="D1372" s="26" t="n">
        <v>1986.09</v>
      </c>
      <c r="E1372" s="19"/>
      <c r="F1372" s="20" t="n">
        <v>3</v>
      </c>
      <c r="G1372" s="20" t="n">
        <v>25</v>
      </c>
      <c r="H1372" s="13" t="s">
        <v>154</v>
      </c>
      <c r="I1372" s="15" t="n">
        <v>80</v>
      </c>
      <c r="J1372" s="21" t="n">
        <v>40.35</v>
      </c>
      <c r="K1372" s="22" t="s">
        <v>19</v>
      </c>
      <c r="L1372" s="21" t="n">
        <f aca="false">I1372-J1372</f>
        <v>39.65</v>
      </c>
      <c r="M1372" s="23" t="n">
        <f aca="false">L1372*500</f>
        <v>19825</v>
      </c>
      <c r="N1372" s="23" t="n">
        <f aca="false">4.28*(F1372+G1372)*L1372</f>
        <v>4751.656</v>
      </c>
      <c r="O1372" s="23" t="n">
        <f aca="false">M1372+N1372</f>
        <v>24576.656</v>
      </c>
    </row>
    <row r="1373" customFormat="false" ht="26.1" hidden="false" customHeight="true" outlineLevel="0" collapsed="false">
      <c r="A1373" s="15" t="n">
        <v>1371</v>
      </c>
      <c r="B1373" s="16" t="s">
        <v>3191</v>
      </c>
      <c r="C1373" s="17" t="s">
        <v>3192</v>
      </c>
      <c r="D1373" s="26" t="n">
        <v>1986.07</v>
      </c>
      <c r="E1373" s="19"/>
      <c r="F1373" s="20" t="n">
        <v>4</v>
      </c>
      <c r="G1373" s="20" t="n">
        <v>25</v>
      </c>
      <c r="H1373" s="13" t="s">
        <v>18</v>
      </c>
      <c r="I1373" s="15" t="n">
        <v>110</v>
      </c>
      <c r="J1373" s="21" t="n">
        <v>0</v>
      </c>
      <c r="K1373" s="22" t="s">
        <v>19</v>
      </c>
      <c r="L1373" s="21" t="n">
        <f aca="false">I1373-J1373</f>
        <v>110</v>
      </c>
      <c r="M1373" s="23" t="n">
        <f aca="false">L1373*500</f>
        <v>55000</v>
      </c>
      <c r="N1373" s="23" t="n">
        <f aca="false">4.28*(F1373+G1373)*L1373</f>
        <v>13653.2</v>
      </c>
      <c r="O1373" s="23" t="n">
        <f aca="false">M1373+N1373</f>
        <v>68653.2</v>
      </c>
    </row>
    <row r="1374" customFormat="false" ht="26.1" hidden="false" customHeight="true" outlineLevel="0" collapsed="false">
      <c r="A1374" s="15" t="n">
        <v>1372</v>
      </c>
      <c r="B1374" s="16" t="s">
        <v>3193</v>
      </c>
      <c r="C1374" s="17" t="s">
        <v>3194</v>
      </c>
      <c r="D1374" s="26" t="n">
        <v>1990.12</v>
      </c>
      <c r="E1374" s="19"/>
      <c r="F1374" s="20" t="n">
        <v>2</v>
      </c>
      <c r="G1374" s="20" t="n">
        <v>21</v>
      </c>
      <c r="H1374" s="13" t="s">
        <v>154</v>
      </c>
      <c r="I1374" s="15" t="n">
        <v>80</v>
      </c>
      <c r="J1374" s="21" t="n">
        <v>68.84</v>
      </c>
      <c r="K1374" s="22" t="s">
        <v>19</v>
      </c>
      <c r="L1374" s="21" t="n">
        <f aca="false">I1374-J1374</f>
        <v>11.16</v>
      </c>
      <c r="M1374" s="23" t="n">
        <f aca="false">L1374*500</f>
        <v>5580</v>
      </c>
      <c r="N1374" s="23" t="n">
        <f aca="false">4.28*(F1374+G1374)*L1374</f>
        <v>1098.5904</v>
      </c>
      <c r="O1374" s="23" t="n">
        <f aca="false">M1374+N1374</f>
        <v>6678.5904</v>
      </c>
    </row>
    <row r="1375" customFormat="false" ht="26.1" hidden="false" customHeight="true" outlineLevel="0" collapsed="false">
      <c r="A1375" s="15" t="n">
        <v>1373</v>
      </c>
      <c r="B1375" s="16" t="s">
        <v>3195</v>
      </c>
      <c r="C1375" s="17" t="s">
        <v>3196</v>
      </c>
      <c r="D1375" s="27" t="n">
        <v>1992</v>
      </c>
      <c r="E1375" s="19"/>
      <c r="F1375" s="20" t="n">
        <v>4</v>
      </c>
      <c r="G1375" s="20" t="n">
        <v>19</v>
      </c>
      <c r="H1375" s="13" t="s">
        <v>154</v>
      </c>
      <c r="I1375" s="15" t="n">
        <v>80</v>
      </c>
      <c r="J1375" s="21" t="n">
        <v>0</v>
      </c>
      <c r="K1375" s="22" t="s">
        <v>19</v>
      </c>
      <c r="L1375" s="21" t="n">
        <f aca="false">I1375-J1375</f>
        <v>80</v>
      </c>
      <c r="M1375" s="23" t="n">
        <f aca="false">L1375*500</f>
        <v>40000</v>
      </c>
      <c r="N1375" s="23" t="n">
        <f aca="false">4.28*(F1375+G1375)*L1375</f>
        <v>7875.2</v>
      </c>
      <c r="O1375" s="23" t="n">
        <f aca="false">M1375+N1375</f>
        <v>47875.2</v>
      </c>
    </row>
    <row r="1376" customFormat="false" ht="26.1" hidden="false" customHeight="true" outlineLevel="0" collapsed="false">
      <c r="A1376" s="15" t="n">
        <v>1374</v>
      </c>
      <c r="B1376" s="16" t="s">
        <v>3197</v>
      </c>
      <c r="C1376" s="17" t="s">
        <v>3198</v>
      </c>
      <c r="D1376" s="27" t="n">
        <v>1996</v>
      </c>
      <c r="E1376" s="19"/>
      <c r="F1376" s="20" t="n">
        <v>3</v>
      </c>
      <c r="G1376" s="20" t="n">
        <v>15</v>
      </c>
      <c r="H1376" s="13" t="s">
        <v>154</v>
      </c>
      <c r="I1376" s="15" t="n">
        <v>80</v>
      </c>
      <c r="J1376" s="21" t="n">
        <v>0</v>
      </c>
      <c r="K1376" s="22" t="s">
        <v>19</v>
      </c>
      <c r="L1376" s="21" t="n">
        <f aca="false">I1376-J1376</f>
        <v>80</v>
      </c>
      <c r="M1376" s="23" t="n">
        <f aca="false">L1376*500</f>
        <v>40000</v>
      </c>
      <c r="N1376" s="23" t="n">
        <f aca="false">4.28*(F1376+G1376)*L1376</f>
        <v>6163.2</v>
      </c>
      <c r="O1376" s="23" t="n">
        <f aca="false">M1376+N1376</f>
        <v>46163.2</v>
      </c>
    </row>
    <row r="1377" customFormat="false" ht="26.1" hidden="false" customHeight="true" outlineLevel="0" collapsed="false">
      <c r="A1377" s="15" t="n">
        <v>1375</v>
      </c>
      <c r="B1377" s="16" t="s">
        <v>3199</v>
      </c>
      <c r="C1377" s="17" t="s">
        <v>3200</v>
      </c>
      <c r="D1377" s="27" t="n">
        <v>1997</v>
      </c>
      <c r="E1377" s="19"/>
      <c r="F1377" s="20" t="n">
        <v>3</v>
      </c>
      <c r="G1377" s="20" t="n">
        <v>14</v>
      </c>
      <c r="H1377" s="13" t="s">
        <v>154</v>
      </c>
      <c r="I1377" s="15" t="n">
        <v>80</v>
      </c>
      <c r="J1377" s="21" t="n">
        <v>0</v>
      </c>
      <c r="K1377" s="22" t="s">
        <v>19</v>
      </c>
      <c r="L1377" s="21" t="n">
        <f aca="false">I1377-J1377</f>
        <v>80</v>
      </c>
      <c r="M1377" s="23" t="n">
        <f aca="false">L1377*500</f>
        <v>40000</v>
      </c>
      <c r="N1377" s="23" t="n">
        <f aca="false">4.28*(F1377+G1377)*L1377</f>
        <v>5820.8</v>
      </c>
      <c r="O1377" s="23" t="n">
        <f aca="false">M1377+N1377</f>
        <v>45820.8</v>
      </c>
    </row>
    <row r="1378" customFormat="false" ht="26.1" hidden="false" customHeight="true" outlineLevel="0" collapsed="false">
      <c r="A1378" s="15" t="n">
        <v>1376</v>
      </c>
      <c r="B1378" s="16" t="s">
        <v>3201</v>
      </c>
      <c r="C1378" s="17" t="s">
        <v>3202</v>
      </c>
      <c r="D1378" s="27" t="n">
        <v>1988.07</v>
      </c>
      <c r="E1378" s="19"/>
      <c r="F1378" s="20" t="n">
        <v>4</v>
      </c>
      <c r="G1378" s="20" t="n">
        <v>23</v>
      </c>
      <c r="H1378" s="13" t="s">
        <v>18</v>
      </c>
      <c r="I1378" s="15" t="n">
        <v>110</v>
      </c>
      <c r="J1378" s="21" t="n">
        <v>70.61</v>
      </c>
      <c r="K1378" s="22" t="s">
        <v>19</v>
      </c>
      <c r="L1378" s="21" t="n">
        <f aca="false">I1378-J1378</f>
        <v>39.39</v>
      </c>
      <c r="M1378" s="23" t="n">
        <f aca="false">L1378*500</f>
        <v>19695</v>
      </c>
      <c r="N1378" s="23" t="n">
        <f aca="false">4.28*(F1378+G1378)*L1378</f>
        <v>4551.9084</v>
      </c>
      <c r="O1378" s="23" t="n">
        <f aca="false">M1378+N1378</f>
        <v>24246.9084</v>
      </c>
    </row>
    <row r="1379" customFormat="false" ht="26.1" hidden="false" customHeight="true" outlineLevel="0" collapsed="false">
      <c r="A1379" s="15" t="n">
        <v>1377</v>
      </c>
      <c r="B1379" s="16" t="s">
        <v>3203</v>
      </c>
      <c r="C1379" s="17" t="s">
        <v>3204</v>
      </c>
      <c r="D1379" s="26" t="n">
        <v>1997.12</v>
      </c>
      <c r="E1379" s="19"/>
      <c r="F1379" s="20" t="n">
        <v>2</v>
      </c>
      <c r="G1379" s="20" t="n">
        <v>14</v>
      </c>
      <c r="H1379" s="13" t="s">
        <v>154</v>
      </c>
      <c r="I1379" s="15" t="n">
        <v>80</v>
      </c>
      <c r="J1379" s="21" t="n">
        <v>0</v>
      </c>
      <c r="K1379" s="22" t="s">
        <v>19</v>
      </c>
      <c r="L1379" s="21" t="n">
        <f aca="false">I1379-J1379</f>
        <v>80</v>
      </c>
      <c r="M1379" s="23" t="n">
        <f aca="false">L1379*500</f>
        <v>40000</v>
      </c>
      <c r="N1379" s="23" t="n">
        <f aca="false">4.28*(F1379+G1379)*L1379</f>
        <v>5478.4</v>
      </c>
      <c r="O1379" s="23" t="n">
        <f aca="false">M1379+N1379</f>
        <v>45478.4</v>
      </c>
    </row>
    <row r="1380" customFormat="false" ht="26.1" hidden="false" customHeight="true" outlineLevel="0" collapsed="false">
      <c r="A1380" s="15" t="n">
        <v>1378</v>
      </c>
      <c r="B1380" s="16" t="s">
        <v>3205</v>
      </c>
      <c r="C1380" s="17" t="s">
        <v>3206</v>
      </c>
      <c r="D1380" s="26" t="n">
        <v>1982.12</v>
      </c>
      <c r="E1380" s="19"/>
      <c r="F1380" s="20" t="n">
        <v>0</v>
      </c>
      <c r="G1380" s="20" t="n">
        <v>29</v>
      </c>
      <c r="H1380" s="13" t="s">
        <v>154</v>
      </c>
      <c r="I1380" s="15" t="n">
        <v>80</v>
      </c>
      <c r="J1380" s="21" t="n">
        <v>79.85</v>
      </c>
      <c r="K1380" s="22" t="s">
        <v>19</v>
      </c>
      <c r="L1380" s="21" t="n">
        <f aca="false">I1380-J1380</f>
        <v>0.150000000000006</v>
      </c>
      <c r="M1380" s="23" t="n">
        <f aca="false">L1380*500</f>
        <v>75.0000000000028</v>
      </c>
      <c r="N1380" s="23" t="n">
        <f aca="false">4.28*(F1380+G1380)*L1380</f>
        <v>18.6180000000007</v>
      </c>
      <c r="O1380" s="23" t="n">
        <f aca="false">M1380+N1380</f>
        <v>93.6180000000036</v>
      </c>
    </row>
    <row r="1381" customFormat="false" ht="26.1" hidden="false" customHeight="true" outlineLevel="0" collapsed="false">
      <c r="A1381" s="15" t="n">
        <v>1379</v>
      </c>
      <c r="B1381" s="16" t="s">
        <v>3207</v>
      </c>
      <c r="C1381" s="17" t="s">
        <v>3208</v>
      </c>
      <c r="D1381" s="20" t="n">
        <v>1976</v>
      </c>
      <c r="E1381" s="19"/>
      <c r="F1381" s="20" t="n">
        <v>0</v>
      </c>
      <c r="G1381" s="20" t="n">
        <v>35</v>
      </c>
      <c r="H1381" s="13" t="s">
        <v>3166</v>
      </c>
      <c r="I1381" s="15" t="n">
        <v>80</v>
      </c>
      <c r="J1381" s="21" t="n">
        <v>0</v>
      </c>
      <c r="K1381" s="22" t="s">
        <v>19</v>
      </c>
      <c r="L1381" s="21" t="n">
        <f aca="false">I1381-J1381</f>
        <v>80</v>
      </c>
      <c r="M1381" s="23" t="n">
        <f aca="false">L1381*500</f>
        <v>40000</v>
      </c>
      <c r="N1381" s="23" t="n">
        <f aca="false">4.28*(F1381+G1381)*L1381</f>
        <v>11984</v>
      </c>
      <c r="O1381" s="23" t="n">
        <f aca="false">M1381+N1381</f>
        <v>51984</v>
      </c>
    </row>
    <row r="1382" customFormat="false" ht="26.1" hidden="false" customHeight="true" outlineLevel="0" collapsed="false">
      <c r="A1382" s="15" t="n">
        <v>1380</v>
      </c>
      <c r="B1382" s="16" t="s">
        <v>3209</v>
      </c>
      <c r="C1382" s="17" t="s">
        <v>3210</v>
      </c>
      <c r="D1382" s="20" t="n">
        <v>1992</v>
      </c>
      <c r="E1382" s="19"/>
      <c r="F1382" s="20" t="n">
        <v>3</v>
      </c>
      <c r="G1382" s="20" t="n">
        <v>19</v>
      </c>
      <c r="H1382" s="13" t="s">
        <v>65</v>
      </c>
      <c r="I1382" s="15" t="n">
        <v>80</v>
      </c>
      <c r="J1382" s="21" t="n">
        <v>42.6</v>
      </c>
      <c r="K1382" s="22" t="s">
        <v>19</v>
      </c>
      <c r="L1382" s="21" t="n">
        <f aca="false">I1382-J1382</f>
        <v>37.4</v>
      </c>
      <c r="M1382" s="23" t="n">
        <f aca="false">L1382*500</f>
        <v>18700</v>
      </c>
      <c r="N1382" s="23" t="n">
        <f aca="false">4.28*(F1382+G1382)*L1382</f>
        <v>3521.584</v>
      </c>
      <c r="O1382" s="23" t="n">
        <f aca="false">M1382+N1382</f>
        <v>22221.584</v>
      </c>
    </row>
    <row r="1383" customFormat="false" ht="26.1" hidden="false" customHeight="true" outlineLevel="0" collapsed="false">
      <c r="A1383" s="15" t="n">
        <v>1381</v>
      </c>
      <c r="B1383" s="16" t="s">
        <v>3211</v>
      </c>
      <c r="C1383" s="17" t="s">
        <v>3212</v>
      </c>
      <c r="D1383" s="26" t="n">
        <v>1987.07</v>
      </c>
      <c r="E1383" s="19"/>
      <c r="F1383" s="20" t="n">
        <v>2</v>
      </c>
      <c r="G1383" s="20" t="n">
        <v>24</v>
      </c>
      <c r="H1383" s="13" t="s">
        <v>65</v>
      </c>
      <c r="I1383" s="15" t="n">
        <v>80</v>
      </c>
      <c r="J1383" s="21" t="n">
        <v>0</v>
      </c>
      <c r="K1383" s="22" t="s">
        <v>19</v>
      </c>
      <c r="L1383" s="21" t="n">
        <f aca="false">I1383-J1383</f>
        <v>80</v>
      </c>
      <c r="M1383" s="23" t="n">
        <f aca="false">L1383*500</f>
        <v>40000</v>
      </c>
      <c r="N1383" s="23" t="n">
        <f aca="false">4.28*(F1383+G1383)*L1383</f>
        <v>8902.4</v>
      </c>
      <c r="O1383" s="23" t="n">
        <f aca="false">M1383+N1383</f>
        <v>48902.4</v>
      </c>
    </row>
    <row r="1384" customFormat="false" ht="26.1" hidden="false" customHeight="true" outlineLevel="0" collapsed="false">
      <c r="A1384" s="15" t="n">
        <v>1382</v>
      </c>
      <c r="B1384" s="16" t="s">
        <v>3213</v>
      </c>
      <c r="C1384" s="29" t="s">
        <v>3214</v>
      </c>
      <c r="D1384" s="15" t="n">
        <v>1997.07</v>
      </c>
      <c r="E1384" s="19"/>
      <c r="F1384" s="20" t="n">
        <v>0</v>
      </c>
      <c r="G1384" s="15" t="n">
        <v>14</v>
      </c>
      <c r="H1384" s="13" t="s">
        <v>382</v>
      </c>
      <c r="I1384" s="15" t="n">
        <v>80</v>
      </c>
      <c r="J1384" s="21" t="n">
        <v>0</v>
      </c>
      <c r="K1384" s="22" t="s">
        <v>19</v>
      </c>
      <c r="L1384" s="21" t="n">
        <f aca="false">I1384-J1384</f>
        <v>80</v>
      </c>
      <c r="M1384" s="23" t="n">
        <f aca="false">L1384*500</f>
        <v>40000</v>
      </c>
      <c r="N1384" s="23" t="n">
        <f aca="false">4.28*(F1384+G1384)*L1384</f>
        <v>4793.6</v>
      </c>
      <c r="O1384" s="23" t="n">
        <f aca="false">M1384+N1384</f>
        <v>44793.6</v>
      </c>
    </row>
    <row r="1385" customFormat="false" ht="26.1" hidden="false" customHeight="true" outlineLevel="0" collapsed="false">
      <c r="A1385" s="15" t="n">
        <v>1383</v>
      </c>
      <c r="B1385" s="16" t="s">
        <v>3215</v>
      </c>
      <c r="C1385" s="17" t="s">
        <v>3216</v>
      </c>
      <c r="D1385" s="26" t="n">
        <v>1982</v>
      </c>
      <c r="E1385" s="19"/>
      <c r="F1385" s="20" t="n">
        <v>0</v>
      </c>
      <c r="G1385" s="20" t="n">
        <v>29</v>
      </c>
      <c r="H1385" s="13" t="s">
        <v>1694</v>
      </c>
      <c r="I1385" s="15" t="n">
        <v>80</v>
      </c>
      <c r="J1385" s="21" t="n">
        <v>62.96</v>
      </c>
      <c r="K1385" s="22" t="s">
        <v>19</v>
      </c>
      <c r="L1385" s="21" t="n">
        <f aca="false">I1385-J1385</f>
        <v>17.04</v>
      </c>
      <c r="M1385" s="23" t="n">
        <f aca="false">L1385*500</f>
        <v>8520</v>
      </c>
      <c r="N1385" s="23" t="n">
        <f aca="false">4.28*(F1385+G1385)*L1385</f>
        <v>2115.0048</v>
      </c>
      <c r="O1385" s="23" t="n">
        <f aca="false">M1385+N1385</f>
        <v>10635.0048</v>
      </c>
    </row>
    <row r="1386" customFormat="false" ht="26.1" hidden="false" customHeight="true" outlineLevel="0" collapsed="false">
      <c r="A1386" s="15" t="n">
        <v>1384</v>
      </c>
      <c r="B1386" s="16" t="s">
        <v>3217</v>
      </c>
      <c r="C1386" s="17" t="s">
        <v>3218</v>
      </c>
      <c r="D1386" s="28" t="n">
        <v>1983.05</v>
      </c>
      <c r="E1386" s="24"/>
      <c r="F1386" s="20" t="n">
        <v>0</v>
      </c>
      <c r="G1386" s="20" t="n">
        <v>28</v>
      </c>
      <c r="H1386" s="13" t="s">
        <v>65</v>
      </c>
      <c r="I1386" s="15" t="n">
        <v>80</v>
      </c>
      <c r="J1386" s="25" t="n">
        <v>62.96</v>
      </c>
      <c r="K1386" s="22" t="s">
        <v>19</v>
      </c>
      <c r="L1386" s="21" t="n">
        <f aca="false">I1386-J1386</f>
        <v>17.04</v>
      </c>
      <c r="M1386" s="23" t="n">
        <f aca="false">L1386*500</f>
        <v>8520</v>
      </c>
      <c r="N1386" s="23" t="n">
        <f aca="false">4.28*(F1386+G1386)*L1386</f>
        <v>2042.0736</v>
      </c>
      <c r="O1386" s="23" t="n">
        <f aca="false">M1386+N1386</f>
        <v>10562.0736</v>
      </c>
    </row>
    <row r="1387" customFormat="false" ht="26.1" hidden="false" customHeight="true" outlineLevel="0" collapsed="false">
      <c r="A1387" s="15" t="n">
        <v>1385</v>
      </c>
      <c r="B1387" s="16" t="s">
        <v>3219</v>
      </c>
      <c r="C1387" s="17" t="s">
        <v>3220</v>
      </c>
      <c r="D1387" s="26" t="n">
        <v>1975.12</v>
      </c>
      <c r="E1387" s="19"/>
      <c r="F1387" s="20" t="n">
        <v>0</v>
      </c>
      <c r="G1387" s="20" t="n">
        <v>36</v>
      </c>
      <c r="H1387" s="13" t="s">
        <v>65</v>
      </c>
      <c r="I1387" s="15" t="n">
        <v>80</v>
      </c>
      <c r="J1387" s="21" t="n">
        <v>61.57</v>
      </c>
      <c r="K1387" s="22" t="s">
        <v>19</v>
      </c>
      <c r="L1387" s="21" t="n">
        <f aca="false">I1387-J1387</f>
        <v>18.43</v>
      </c>
      <c r="M1387" s="23" t="n">
        <f aca="false">L1387*500</f>
        <v>9215</v>
      </c>
      <c r="N1387" s="23" t="n">
        <f aca="false">4.28*(F1387+G1387)*L1387</f>
        <v>2839.6944</v>
      </c>
      <c r="O1387" s="23" t="n">
        <f aca="false">M1387+N1387</f>
        <v>12054.6944</v>
      </c>
    </row>
    <row r="1388" customFormat="false" ht="26.1" hidden="false" customHeight="true" outlineLevel="0" collapsed="false">
      <c r="A1388" s="15" t="n">
        <v>1386</v>
      </c>
      <c r="B1388" s="16" t="s">
        <v>3221</v>
      </c>
      <c r="C1388" s="17" t="s">
        <v>3222</v>
      </c>
      <c r="D1388" s="26" t="n">
        <v>1974.07</v>
      </c>
      <c r="E1388" s="19"/>
      <c r="F1388" s="20" t="n">
        <v>0</v>
      </c>
      <c r="G1388" s="20" t="n">
        <v>37</v>
      </c>
      <c r="H1388" s="13" t="s">
        <v>65</v>
      </c>
      <c r="I1388" s="15" t="n">
        <v>80</v>
      </c>
      <c r="J1388" s="21" t="n">
        <v>63.99</v>
      </c>
      <c r="K1388" s="22" t="s">
        <v>19</v>
      </c>
      <c r="L1388" s="21" t="n">
        <f aca="false">I1388-J1388</f>
        <v>16.01</v>
      </c>
      <c r="M1388" s="23" t="n">
        <f aca="false">L1388*500</f>
        <v>8005</v>
      </c>
      <c r="N1388" s="23" t="n">
        <f aca="false">4.28*(F1388+G1388)*L1388</f>
        <v>2535.3436</v>
      </c>
      <c r="O1388" s="23" t="n">
        <f aca="false">M1388+N1388</f>
        <v>10540.3436</v>
      </c>
    </row>
    <row r="1389" customFormat="false" ht="26.1" hidden="false" customHeight="true" outlineLevel="0" collapsed="false">
      <c r="A1389" s="15" t="n">
        <v>1387</v>
      </c>
      <c r="B1389" s="16" t="s">
        <v>3223</v>
      </c>
      <c r="C1389" s="17" t="s">
        <v>3224</v>
      </c>
      <c r="D1389" s="26" t="n">
        <v>1985.07</v>
      </c>
      <c r="E1389" s="19"/>
      <c r="F1389" s="20" t="n">
        <v>2</v>
      </c>
      <c r="G1389" s="20" t="n">
        <v>26</v>
      </c>
      <c r="H1389" s="13" t="s">
        <v>65</v>
      </c>
      <c r="I1389" s="15" t="n">
        <v>80</v>
      </c>
      <c r="J1389" s="21" t="n">
        <v>62.96</v>
      </c>
      <c r="K1389" s="22" t="s">
        <v>19</v>
      </c>
      <c r="L1389" s="21" t="n">
        <f aca="false">I1389-J1389</f>
        <v>17.04</v>
      </c>
      <c r="M1389" s="23" t="n">
        <f aca="false">L1389*500</f>
        <v>8520</v>
      </c>
      <c r="N1389" s="23" t="n">
        <f aca="false">4.28*(F1389+G1389)*L1389</f>
        <v>2042.0736</v>
      </c>
      <c r="O1389" s="23" t="n">
        <f aca="false">M1389+N1389</f>
        <v>10562.0736</v>
      </c>
    </row>
    <row r="1390" customFormat="false" ht="26.1" hidden="false" customHeight="true" outlineLevel="0" collapsed="false">
      <c r="A1390" s="15" t="n">
        <v>1388</v>
      </c>
      <c r="B1390" s="16" t="s">
        <v>3225</v>
      </c>
      <c r="C1390" s="17" t="s">
        <v>3226</v>
      </c>
      <c r="D1390" s="26" t="n">
        <v>1994.01</v>
      </c>
      <c r="E1390" s="19"/>
      <c r="F1390" s="20" t="n">
        <v>0</v>
      </c>
      <c r="G1390" s="20" t="n">
        <v>17</v>
      </c>
      <c r="H1390" s="13" t="s">
        <v>476</v>
      </c>
      <c r="I1390" s="15" t="n">
        <v>80</v>
      </c>
      <c r="J1390" s="21" t="n">
        <v>0</v>
      </c>
      <c r="K1390" s="22" t="s">
        <v>19</v>
      </c>
      <c r="L1390" s="21" t="n">
        <f aca="false">I1390-J1390</f>
        <v>80</v>
      </c>
      <c r="M1390" s="23" t="n">
        <f aca="false">L1390*500</f>
        <v>40000</v>
      </c>
      <c r="N1390" s="23" t="n">
        <f aca="false">4.28*(F1390+G1390)*L1390</f>
        <v>5820.8</v>
      </c>
      <c r="O1390" s="23" t="n">
        <f aca="false">M1390+N1390</f>
        <v>45820.8</v>
      </c>
    </row>
    <row r="1391" customFormat="false" ht="26.1" hidden="false" customHeight="true" outlineLevel="0" collapsed="false">
      <c r="A1391" s="15" t="n">
        <v>1389</v>
      </c>
      <c r="B1391" s="16" t="s">
        <v>3227</v>
      </c>
      <c r="C1391" s="17" t="s">
        <v>3228</v>
      </c>
      <c r="D1391" s="26" t="n">
        <v>1991.07</v>
      </c>
      <c r="E1391" s="19"/>
      <c r="F1391" s="20" t="n">
        <v>2</v>
      </c>
      <c r="G1391" s="20" t="n">
        <v>20</v>
      </c>
      <c r="H1391" s="13" t="s">
        <v>65</v>
      </c>
      <c r="I1391" s="15" t="n">
        <v>80</v>
      </c>
      <c r="J1391" s="21" t="n">
        <v>57.52</v>
      </c>
      <c r="K1391" s="22" t="s">
        <v>19</v>
      </c>
      <c r="L1391" s="21" t="n">
        <f aca="false">I1391-J1391</f>
        <v>22.48</v>
      </c>
      <c r="M1391" s="23" t="n">
        <f aca="false">L1391*500</f>
        <v>11240</v>
      </c>
      <c r="N1391" s="23" t="n">
        <f aca="false">4.28*(F1391+G1391)*L1391</f>
        <v>2116.7168</v>
      </c>
      <c r="O1391" s="23" t="n">
        <f aca="false">M1391+N1391</f>
        <v>13356.7168</v>
      </c>
    </row>
    <row r="1392" customFormat="false" ht="26.1" hidden="false" customHeight="true" outlineLevel="0" collapsed="false">
      <c r="A1392" s="15" t="n">
        <v>1390</v>
      </c>
      <c r="B1392" s="16" t="s">
        <v>3229</v>
      </c>
      <c r="C1392" s="17" t="s">
        <v>3230</v>
      </c>
      <c r="D1392" s="26" t="n">
        <v>1991.07</v>
      </c>
      <c r="E1392" s="19"/>
      <c r="F1392" s="20" t="n">
        <v>3</v>
      </c>
      <c r="G1392" s="20" t="n">
        <v>20</v>
      </c>
      <c r="H1392" s="13" t="s">
        <v>65</v>
      </c>
      <c r="I1392" s="15" t="n">
        <v>80</v>
      </c>
      <c r="J1392" s="21" t="n">
        <v>0</v>
      </c>
      <c r="K1392" s="22" t="s">
        <v>19</v>
      </c>
      <c r="L1392" s="21" t="n">
        <f aca="false">I1392-J1392</f>
        <v>80</v>
      </c>
      <c r="M1392" s="23" t="n">
        <f aca="false">L1392*500</f>
        <v>40000</v>
      </c>
      <c r="N1392" s="23" t="n">
        <f aca="false">4.28*(F1392+G1392)*L1392</f>
        <v>7875.2</v>
      </c>
      <c r="O1392" s="23" t="n">
        <f aca="false">M1392+N1392</f>
        <v>47875.2</v>
      </c>
    </row>
    <row r="1393" customFormat="false" ht="26.1" hidden="false" customHeight="true" outlineLevel="0" collapsed="false">
      <c r="A1393" s="15" t="n">
        <v>1391</v>
      </c>
      <c r="B1393" s="16" t="s">
        <v>3231</v>
      </c>
      <c r="C1393" s="17" t="s">
        <v>3232</v>
      </c>
      <c r="D1393" s="26" t="n">
        <v>1991.1</v>
      </c>
      <c r="E1393" s="19"/>
      <c r="F1393" s="20" t="n">
        <v>0</v>
      </c>
      <c r="G1393" s="20" t="n">
        <v>20</v>
      </c>
      <c r="H1393" s="13" t="s">
        <v>65</v>
      </c>
      <c r="I1393" s="15" t="n">
        <v>80</v>
      </c>
      <c r="J1393" s="25" t="n">
        <v>0</v>
      </c>
      <c r="K1393" s="22" t="s">
        <v>19</v>
      </c>
      <c r="L1393" s="21" t="n">
        <f aca="false">I1393-J1393</f>
        <v>80</v>
      </c>
      <c r="M1393" s="23" t="n">
        <f aca="false">L1393*500</f>
        <v>40000</v>
      </c>
      <c r="N1393" s="23" t="n">
        <f aca="false">4.28*(F1393+G1393)*L1393</f>
        <v>6848</v>
      </c>
      <c r="O1393" s="23" t="n">
        <f aca="false">M1393+N1393</f>
        <v>46848</v>
      </c>
    </row>
    <row r="1394" customFormat="false" ht="26.1" hidden="false" customHeight="true" outlineLevel="0" collapsed="false">
      <c r="A1394" s="15" t="n">
        <v>1392</v>
      </c>
      <c r="B1394" s="16" t="s">
        <v>3233</v>
      </c>
      <c r="C1394" s="17" t="s">
        <v>3234</v>
      </c>
      <c r="D1394" s="26" t="n">
        <v>1977.07</v>
      </c>
      <c r="E1394" s="19"/>
      <c r="F1394" s="20" t="n">
        <v>2</v>
      </c>
      <c r="G1394" s="20" t="n">
        <v>34</v>
      </c>
      <c r="H1394" s="13" t="s">
        <v>476</v>
      </c>
      <c r="I1394" s="15" t="n">
        <v>80</v>
      </c>
      <c r="J1394" s="25" t="n">
        <v>70.61</v>
      </c>
      <c r="K1394" s="22" t="s">
        <v>19</v>
      </c>
      <c r="L1394" s="21" t="n">
        <f aca="false">I1394-J1394</f>
        <v>9.39</v>
      </c>
      <c r="M1394" s="23" t="n">
        <f aca="false">L1394*500</f>
        <v>4695</v>
      </c>
      <c r="N1394" s="23" t="n">
        <f aca="false">4.28*(F1394+G1394)*L1394</f>
        <v>1446.8112</v>
      </c>
      <c r="O1394" s="23" t="n">
        <f aca="false">M1394+N1394</f>
        <v>6141.8112</v>
      </c>
    </row>
    <row r="1395" customFormat="false" ht="26.1" hidden="false" customHeight="true" outlineLevel="0" collapsed="false">
      <c r="A1395" s="15" t="n">
        <v>1393</v>
      </c>
      <c r="B1395" s="16" t="s">
        <v>3235</v>
      </c>
      <c r="C1395" s="17" t="s">
        <v>3236</v>
      </c>
      <c r="D1395" s="20" t="n">
        <v>1988</v>
      </c>
      <c r="E1395" s="19"/>
      <c r="F1395" s="20" t="n">
        <v>0</v>
      </c>
      <c r="G1395" s="20" t="n">
        <v>23</v>
      </c>
      <c r="H1395" s="13" t="s">
        <v>382</v>
      </c>
      <c r="I1395" s="15" t="n">
        <v>80</v>
      </c>
      <c r="J1395" s="25" t="n">
        <v>63.99</v>
      </c>
      <c r="K1395" s="22" t="s">
        <v>19</v>
      </c>
      <c r="L1395" s="21" t="n">
        <f aca="false">I1395-J1395</f>
        <v>16.01</v>
      </c>
      <c r="M1395" s="23" t="n">
        <f aca="false">L1395*500</f>
        <v>8005</v>
      </c>
      <c r="N1395" s="23" t="n">
        <f aca="false">4.28*(F1395+G1395)*L1395</f>
        <v>1576.0244</v>
      </c>
      <c r="O1395" s="23" t="n">
        <f aca="false">M1395+N1395</f>
        <v>9581.0244</v>
      </c>
    </row>
    <row r="1396" customFormat="false" ht="26.1" hidden="false" customHeight="true" outlineLevel="0" collapsed="false">
      <c r="A1396" s="15" t="n">
        <v>1394</v>
      </c>
      <c r="B1396" s="16" t="s">
        <v>3237</v>
      </c>
      <c r="C1396" s="17" t="s">
        <v>3238</v>
      </c>
      <c r="D1396" s="26" t="n">
        <v>1973.07</v>
      </c>
      <c r="E1396" s="19"/>
      <c r="F1396" s="20" t="n">
        <v>0</v>
      </c>
      <c r="G1396" s="20" t="n">
        <v>38</v>
      </c>
      <c r="H1396" s="13" t="s">
        <v>476</v>
      </c>
      <c r="I1396" s="15" t="n">
        <v>80</v>
      </c>
      <c r="J1396" s="25" t="n">
        <v>70.61</v>
      </c>
      <c r="K1396" s="22" t="s">
        <v>19</v>
      </c>
      <c r="L1396" s="21" t="n">
        <f aca="false">I1396-J1396</f>
        <v>9.39</v>
      </c>
      <c r="M1396" s="23" t="n">
        <f aca="false">L1396*500</f>
        <v>4695</v>
      </c>
      <c r="N1396" s="23" t="n">
        <f aca="false">4.28*(F1396+G1396)*L1396</f>
        <v>1527.1896</v>
      </c>
      <c r="O1396" s="23" t="n">
        <f aca="false">M1396+N1396</f>
        <v>6222.1896</v>
      </c>
    </row>
    <row r="1397" customFormat="false" ht="26.1" hidden="false" customHeight="true" outlineLevel="0" collapsed="false">
      <c r="A1397" s="15" t="n">
        <v>1395</v>
      </c>
      <c r="B1397" s="16" t="s">
        <v>3239</v>
      </c>
      <c r="C1397" s="17" t="s">
        <v>3240</v>
      </c>
      <c r="D1397" s="26" t="n">
        <v>1981.12</v>
      </c>
      <c r="E1397" s="19"/>
      <c r="F1397" s="20" t="n">
        <v>0</v>
      </c>
      <c r="G1397" s="20" t="n">
        <v>30</v>
      </c>
      <c r="H1397" s="13" t="s">
        <v>476</v>
      </c>
      <c r="I1397" s="15" t="n">
        <v>80</v>
      </c>
      <c r="J1397" s="25" t="n">
        <v>96.48</v>
      </c>
      <c r="K1397" s="22" t="s">
        <v>19</v>
      </c>
      <c r="L1397" s="21" t="n">
        <v>0</v>
      </c>
      <c r="M1397" s="23" t="n">
        <f aca="false">L1397*500</f>
        <v>0</v>
      </c>
      <c r="N1397" s="23" t="n">
        <f aca="false">4.28*(F1397+G1397)*L1397</f>
        <v>0</v>
      </c>
      <c r="O1397" s="23" t="n">
        <f aca="false">M1397+N1397</f>
        <v>0</v>
      </c>
    </row>
    <row r="1398" s="41" customFormat="true" ht="26.1" hidden="false" customHeight="true" outlineLevel="0" collapsed="false">
      <c r="A1398" s="15" t="n">
        <v>1396</v>
      </c>
      <c r="B1398" s="16" t="s">
        <v>3241</v>
      </c>
      <c r="C1398" s="17" t="s">
        <v>3242</v>
      </c>
      <c r="D1398" s="27" t="n">
        <v>1995.7</v>
      </c>
      <c r="E1398" s="68"/>
      <c r="F1398" s="20" t="n">
        <v>7</v>
      </c>
      <c r="G1398" s="20" t="n">
        <v>16</v>
      </c>
      <c r="H1398" s="13" t="s">
        <v>40</v>
      </c>
      <c r="I1398" s="15" t="n">
        <v>140</v>
      </c>
      <c r="J1398" s="21" t="n">
        <v>75.25</v>
      </c>
      <c r="K1398" s="22" t="s">
        <v>19</v>
      </c>
      <c r="L1398" s="21" t="n">
        <f aca="false">I1398-J1398</f>
        <v>64.75</v>
      </c>
      <c r="M1398" s="23" t="n">
        <f aca="false">L1398*500</f>
        <v>32375</v>
      </c>
      <c r="N1398" s="23" t="n">
        <f aca="false">4.28*(F1398+G1398)*L1398</f>
        <v>6373.99</v>
      </c>
      <c r="O1398" s="23" t="n">
        <f aca="false">M1398+N1398</f>
        <v>38748.99</v>
      </c>
    </row>
    <row r="1399" s="41" customFormat="true" ht="26.1" hidden="false" customHeight="true" outlineLevel="0" collapsed="false">
      <c r="A1399" s="15" t="n">
        <v>1397</v>
      </c>
      <c r="B1399" s="16" t="s">
        <v>3243</v>
      </c>
      <c r="C1399" s="17" t="s">
        <v>3244</v>
      </c>
      <c r="D1399" s="27" t="n">
        <v>1980.1</v>
      </c>
      <c r="E1399" s="68"/>
      <c r="F1399" s="20" t="n">
        <v>0</v>
      </c>
      <c r="G1399" s="20" t="n">
        <v>31</v>
      </c>
      <c r="H1399" s="13" t="s">
        <v>439</v>
      </c>
      <c r="I1399" s="15" t="n">
        <v>110</v>
      </c>
      <c r="J1399" s="21" t="n">
        <v>0</v>
      </c>
      <c r="K1399" s="22" t="s">
        <v>19</v>
      </c>
      <c r="L1399" s="21" t="n">
        <f aca="false">I1399-J1399</f>
        <v>110</v>
      </c>
      <c r="M1399" s="23" t="n">
        <f aca="false">L1399*500</f>
        <v>55000</v>
      </c>
      <c r="N1399" s="23" t="n">
        <f aca="false">4.28*(F1399+G1399)*L1399</f>
        <v>14594.8</v>
      </c>
      <c r="O1399" s="23" t="n">
        <f aca="false">M1399+N1399</f>
        <v>69594.8</v>
      </c>
    </row>
    <row r="1400" s="41" customFormat="true" ht="26.1" hidden="false" customHeight="true" outlineLevel="0" collapsed="false">
      <c r="A1400" s="15" t="n">
        <v>1398</v>
      </c>
      <c r="B1400" s="16" t="s">
        <v>3245</v>
      </c>
      <c r="C1400" s="17" t="s">
        <v>3246</v>
      </c>
      <c r="D1400" s="27" t="n">
        <v>1981.9</v>
      </c>
      <c r="E1400" s="68"/>
      <c r="F1400" s="20" t="n">
        <v>3</v>
      </c>
      <c r="G1400" s="20" t="n">
        <v>30</v>
      </c>
      <c r="H1400" s="13" t="s">
        <v>40</v>
      </c>
      <c r="I1400" s="15" t="n">
        <v>140</v>
      </c>
      <c r="J1400" s="21" t="n">
        <v>64.85</v>
      </c>
      <c r="K1400" s="22" t="s">
        <v>19</v>
      </c>
      <c r="L1400" s="21" t="n">
        <f aca="false">I1400-J1400</f>
        <v>75.15</v>
      </c>
      <c r="M1400" s="23" t="n">
        <f aca="false">L1400*500</f>
        <v>37575</v>
      </c>
      <c r="N1400" s="23" t="n">
        <f aca="false">4.28*(F1400+G1400)*L1400</f>
        <v>10614.186</v>
      </c>
      <c r="O1400" s="23" t="n">
        <f aca="false">M1400+N1400</f>
        <v>48189.186</v>
      </c>
    </row>
    <row r="1401" s="41" customFormat="true" ht="26.1" hidden="false" customHeight="true" outlineLevel="0" collapsed="false">
      <c r="A1401" s="15" t="n">
        <v>1399</v>
      </c>
      <c r="B1401" s="16" t="s">
        <v>3247</v>
      </c>
      <c r="C1401" s="17" t="s">
        <v>1740</v>
      </c>
      <c r="D1401" s="27" t="n">
        <v>1972.1</v>
      </c>
      <c r="E1401" s="68"/>
      <c r="F1401" s="20" t="n">
        <v>0</v>
      </c>
      <c r="G1401" s="20" t="n">
        <v>39</v>
      </c>
      <c r="H1401" s="13" t="s">
        <v>439</v>
      </c>
      <c r="I1401" s="15" t="n">
        <v>110</v>
      </c>
      <c r="J1401" s="21" t="n">
        <v>59.78</v>
      </c>
      <c r="K1401" s="22" t="s">
        <v>19</v>
      </c>
      <c r="L1401" s="21" t="n">
        <f aca="false">I1401-J1401</f>
        <v>50.22</v>
      </c>
      <c r="M1401" s="23" t="n">
        <f aca="false">L1401*500</f>
        <v>25110</v>
      </c>
      <c r="N1401" s="23" t="n">
        <f aca="false">4.28*(F1401+G1401)*L1401</f>
        <v>8382.7224</v>
      </c>
      <c r="O1401" s="23" t="n">
        <f aca="false">M1401+N1401</f>
        <v>33492.7224</v>
      </c>
    </row>
    <row r="1402" s="41" customFormat="true" ht="26.1" hidden="false" customHeight="true" outlineLevel="0" collapsed="false">
      <c r="A1402" s="15" t="n">
        <v>1400</v>
      </c>
      <c r="B1402" s="16" t="s">
        <v>3248</v>
      </c>
      <c r="C1402" s="17" t="s">
        <v>3249</v>
      </c>
      <c r="D1402" s="27" t="n">
        <v>1970.2</v>
      </c>
      <c r="E1402" s="68"/>
      <c r="F1402" s="20" t="n">
        <v>0</v>
      </c>
      <c r="G1402" s="20" t="n">
        <v>41</v>
      </c>
      <c r="H1402" s="13" t="s">
        <v>476</v>
      </c>
      <c r="I1402" s="15" t="n">
        <v>80</v>
      </c>
      <c r="J1402" s="21" t="n">
        <v>59.78</v>
      </c>
      <c r="K1402" s="22" t="s">
        <v>19</v>
      </c>
      <c r="L1402" s="21" t="n">
        <f aca="false">I1402-J1402</f>
        <v>20.22</v>
      </c>
      <c r="M1402" s="23" t="n">
        <f aca="false">L1402*500</f>
        <v>10110</v>
      </c>
      <c r="N1402" s="23" t="n">
        <f aca="false">4.28*(F1402+G1402)*L1402</f>
        <v>3548.2056</v>
      </c>
      <c r="O1402" s="23" t="n">
        <f aca="false">M1402+N1402</f>
        <v>13658.2056</v>
      </c>
    </row>
    <row r="1403" s="41" customFormat="true" ht="26.1" hidden="false" customHeight="true" outlineLevel="0" collapsed="false">
      <c r="A1403" s="15" t="n">
        <v>1401</v>
      </c>
      <c r="B1403" s="16" t="s">
        <v>3250</v>
      </c>
      <c r="C1403" s="17" t="s">
        <v>3251</v>
      </c>
      <c r="D1403" s="27" t="n">
        <v>1968.5</v>
      </c>
      <c r="E1403" s="68"/>
      <c r="F1403" s="20" t="n">
        <v>0</v>
      </c>
      <c r="G1403" s="20" t="n">
        <v>43</v>
      </c>
      <c r="H1403" s="13" t="s">
        <v>476</v>
      </c>
      <c r="I1403" s="15" t="n">
        <v>80</v>
      </c>
      <c r="J1403" s="21" t="n">
        <v>59.75</v>
      </c>
      <c r="K1403" s="22" t="s">
        <v>19</v>
      </c>
      <c r="L1403" s="21" t="n">
        <f aca="false">I1403-J1403</f>
        <v>20.25</v>
      </c>
      <c r="M1403" s="23" t="n">
        <f aca="false">L1403*500</f>
        <v>10125</v>
      </c>
      <c r="N1403" s="23" t="n">
        <f aca="false">4.28*(F1403+G1403)*L1403</f>
        <v>3726.81</v>
      </c>
      <c r="O1403" s="23" t="n">
        <f aca="false">M1403+N1403</f>
        <v>13851.81</v>
      </c>
    </row>
    <row r="1404" s="41" customFormat="true" ht="26.1" hidden="false" customHeight="true" outlineLevel="0" collapsed="false">
      <c r="A1404" s="15" t="n">
        <v>1402</v>
      </c>
      <c r="B1404" s="16" t="s">
        <v>3252</v>
      </c>
      <c r="C1404" s="17" t="s">
        <v>3253</v>
      </c>
      <c r="D1404" s="27" t="n">
        <v>1984.7</v>
      </c>
      <c r="E1404" s="68"/>
      <c r="F1404" s="20" t="n">
        <v>4</v>
      </c>
      <c r="G1404" s="20" t="n">
        <v>27</v>
      </c>
      <c r="H1404" s="13" t="s">
        <v>3254</v>
      </c>
      <c r="I1404" s="15" t="n">
        <v>110</v>
      </c>
      <c r="J1404" s="21" t="n">
        <v>50.75</v>
      </c>
      <c r="K1404" s="22" t="s">
        <v>19</v>
      </c>
      <c r="L1404" s="21" t="n">
        <f aca="false">I1404-J1404</f>
        <v>59.25</v>
      </c>
      <c r="M1404" s="23" t="n">
        <f aca="false">L1404*500</f>
        <v>29625</v>
      </c>
      <c r="N1404" s="23" t="n">
        <f aca="false">4.28*(F1404+G1404)*L1404</f>
        <v>7861.29</v>
      </c>
      <c r="O1404" s="23" t="n">
        <f aca="false">M1404+N1404</f>
        <v>37486.29</v>
      </c>
    </row>
    <row r="1405" s="41" customFormat="true" ht="26.1" hidden="false" customHeight="true" outlineLevel="0" collapsed="false">
      <c r="A1405" s="15" t="n">
        <v>1403</v>
      </c>
      <c r="B1405" s="16" t="s">
        <v>3255</v>
      </c>
      <c r="C1405" s="17" t="s">
        <v>1370</v>
      </c>
      <c r="D1405" s="27" t="n">
        <v>1970.11</v>
      </c>
      <c r="E1405" s="68"/>
      <c r="F1405" s="20" t="n">
        <v>0</v>
      </c>
      <c r="G1405" s="20" t="n">
        <v>41</v>
      </c>
      <c r="H1405" s="13" t="s">
        <v>65</v>
      </c>
      <c r="I1405" s="15" t="n">
        <v>80</v>
      </c>
      <c r="J1405" s="25" t="n">
        <v>66.73</v>
      </c>
      <c r="K1405" s="22" t="s">
        <v>19</v>
      </c>
      <c r="L1405" s="21" t="n">
        <f aca="false">I1405-J1405</f>
        <v>13.27</v>
      </c>
      <c r="M1405" s="23" t="n">
        <f aca="false">L1405*500</f>
        <v>6635</v>
      </c>
      <c r="N1405" s="23" t="n">
        <f aca="false">4.28*(F1405+G1405)*L1405</f>
        <v>2328.6196</v>
      </c>
      <c r="O1405" s="23" t="n">
        <f aca="false">M1405+N1405</f>
        <v>8963.6196</v>
      </c>
    </row>
    <row r="1406" s="41" customFormat="true" ht="26.1" hidden="false" customHeight="true" outlineLevel="0" collapsed="false">
      <c r="A1406" s="15" t="n">
        <v>1404</v>
      </c>
      <c r="B1406" s="16" t="s">
        <v>3256</v>
      </c>
      <c r="C1406" s="17" t="s">
        <v>3257</v>
      </c>
      <c r="D1406" s="27" t="n">
        <v>1982.12</v>
      </c>
      <c r="E1406" s="68"/>
      <c r="F1406" s="20" t="n">
        <v>0</v>
      </c>
      <c r="G1406" s="20" t="n">
        <v>29</v>
      </c>
      <c r="H1406" s="13" t="s">
        <v>65</v>
      </c>
      <c r="I1406" s="15" t="n">
        <v>80</v>
      </c>
      <c r="J1406" s="21" t="n">
        <v>104</v>
      </c>
      <c r="K1406" s="22" t="s">
        <v>19</v>
      </c>
      <c r="L1406" s="21" t="n">
        <v>0</v>
      </c>
      <c r="M1406" s="23" t="n">
        <f aca="false">L1406*500</f>
        <v>0</v>
      </c>
      <c r="N1406" s="23" t="n">
        <f aca="false">4.28*(F1406+G1406)*L1406</f>
        <v>0</v>
      </c>
      <c r="O1406" s="23" t="n">
        <f aca="false">M1406+N1406</f>
        <v>0</v>
      </c>
    </row>
    <row r="1407" s="41" customFormat="true" ht="26.1" hidden="false" customHeight="true" outlineLevel="0" collapsed="false">
      <c r="A1407" s="15" t="n">
        <v>1405</v>
      </c>
      <c r="B1407" s="16" t="s">
        <v>3258</v>
      </c>
      <c r="C1407" s="17" t="s">
        <v>3259</v>
      </c>
      <c r="D1407" s="27" t="n">
        <v>1982.8</v>
      </c>
      <c r="E1407" s="68"/>
      <c r="F1407" s="20" t="n">
        <v>2</v>
      </c>
      <c r="G1407" s="20" t="n">
        <v>29</v>
      </c>
      <c r="H1407" s="13" t="s">
        <v>65</v>
      </c>
      <c r="I1407" s="15" t="n">
        <v>80</v>
      </c>
      <c r="J1407" s="21" t="n">
        <v>70.61</v>
      </c>
      <c r="K1407" s="22" t="s">
        <v>19</v>
      </c>
      <c r="L1407" s="21" t="n">
        <f aca="false">I1407-J1407</f>
        <v>9.39</v>
      </c>
      <c r="M1407" s="23" t="n">
        <f aca="false">L1407*500</f>
        <v>4695</v>
      </c>
      <c r="N1407" s="23" t="n">
        <f aca="false">4.28*(F1407+G1407)*L1407</f>
        <v>1245.8652</v>
      </c>
      <c r="O1407" s="23" t="n">
        <f aca="false">M1407+N1407</f>
        <v>5940.8652</v>
      </c>
    </row>
    <row r="1408" s="41" customFormat="true" ht="26.1" hidden="false" customHeight="true" outlineLevel="0" collapsed="false">
      <c r="A1408" s="15" t="n">
        <v>1406</v>
      </c>
      <c r="B1408" s="16" t="s">
        <v>3260</v>
      </c>
      <c r="C1408" s="17" t="s">
        <v>3261</v>
      </c>
      <c r="D1408" s="27" t="n">
        <v>1981.11</v>
      </c>
      <c r="E1408" s="68"/>
      <c r="F1408" s="20" t="n">
        <v>0</v>
      </c>
      <c r="G1408" s="20" t="n">
        <v>30</v>
      </c>
      <c r="H1408" s="13" t="s">
        <v>476</v>
      </c>
      <c r="I1408" s="15" t="n">
        <v>80</v>
      </c>
      <c r="J1408" s="21" t="n">
        <v>0</v>
      </c>
      <c r="K1408" s="22" t="s">
        <v>19</v>
      </c>
      <c r="L1408" s="21" t="n">
        <f aca="false">I1408-J1408</f>
        <v>80</v>
      </c>
      <c r="M1408" s="23" t="n">
        <f aca="false">L1408*500</f>
        <v>40000</v>
      </c>
      <c r="N1408" s="23" t="n">
        <f aca="false">4.28*(F1408+G1408)*L1408</f>
        <v>10272</v>
      </c>
      <c r="O1408" s="23" t="n">
        <f aca="false">M1408+N1408</f>
        <v>50272</v>
      </c>
    </row>
    <row r="1409" s="41" customFormat="true" ht="26.1" hidden="false" customHeight="true" outlineLevel="0" collapsed="false">
      <c r="A1409" s="15" t="n">
        <v>1407</v>
      </c>
      <c r="B1409" s="16" t="s">
        <v>3262</v>
      </c>
      <c r="C1409" s="17" t="s">
        <v>3263</v>
      </c>
      <c r="D1409" s="27" t="n">
        <v>1975.7</v>
      </c>
      <c r="E1409" s="68"/>
      <c r="F1409" s="20" t="n">
        <v>0</v>
      </c>
      <c r="G1409" s="20" t="n">
        <v>36</v>
      </c>
      <c r="H1409" s="13" t="s">
        <v>187</v>
      </c>
      <c r="I1409" s="15" t="n">
        <v>80</v>
      </c>
      <c r="J1409" s="21" t="n">
        <v>50.15</v>
      </c>
      <c r="K1409" s="22" t="s">
        <v>19</v>
      </c>
      <c r="L1409" s="21" t="n">
        <f aca="false">I1409-J1409</f>
        <v>29.85</v>
      </c>
      <c r="M1409" s="23" t="n">
        <f aca="false">L1409*500</f>
        <v>14925</v>
      </c>
      <c r="N1409" s="23" t="n">
        <f aca="false">4.28*(F1409+G1409)*L1409</f>
        <v>4599.288</v>
      </c>
      <c r="O1409" s="23" t="n">
        <f aca="false">M1409+N1409</f>
        <v>19524.288</v>
      </c>
    </row>
    <row r="1410" s="41" customFormat="true" ht="26.1" hidden="false" customHeight="true" outlineLevel="0" collapsed="false">
      <c r="A1410" s="15" t="n">
        <v>1408</v>
      </c>
      <c r="B1410" s="16" t="s">
        <v>3264</v>
      </c>
      <c r="C1410" s="17" t="s">
        <v>3265</v>
      </c>
      <c r="D1410" s="27" t="n">
        <v>1978.12</v>
      </c>
      <c r="E1410" s="68"/>
      <c r="F1410" s="20" t="n">
        <v>0</v>
      </c>
      <c r="G1410" s="20" t="n">
        <v>33</v>
      </c>
      <c r="H1410" s="13" t="s">
        <v>18</v>
      </c>
      <c r="I1410" s="15" t="n">
        <v>110</v>
      </c>
      <c r="J1410" s="21" t="n">
        <v>0</v>
      </c>
      <c r="K1410" s="22" t="s">
        <v>19</v>
      </c>
      <c r="L1410" s="21" t="n">
        <f aca="false">I1410-J1410</f>
        <v>110</v>
      </c>
      <c r="M1410" s="23" t="n">
        <f aca="false">L1410*500</f>
        <v>55000</v>
      </c>
      <c r="N1410" s="23" t="n">
        <f aca="false">4.28*(F1410+G1410)*L1410</f>
        <v>15536.4</v>
      </c>
      <c r="O1410" s="23" t="n">
        <f aca="false">M1410+N1410</f>
        <v>70536.4</v>
      </c>
    </row>
    <row r="1411" s="41" customFormat="true" ht="26.1" hidden="false" customHeight="true" outlineLevel="0" collapsed="false">
      <c r="A1411" s="15" t="n">
        <v>1409</v>
      </c>
      <c r="B1411" s="16" t="s">
        <v>3266</v>
      </c>
      <c r="C1411" s="17" t="s">
        <v>3267</v>
      </c>
      <c r="D1411" s="27" t="n">
        <v>1989.7</v>
      </c>
      <c r="E1411" s="68"/>
      <c r="F1411" s="20" t="n">
        <v>4</v>
      </c>
      <c r="G1411" s="20" t="n">
        <v>22</v>
      </c>
      <c r="H1411" s="13" t="s">
        <v>18</v>
      </c>
      <c r="I1411" s="15" t="n">
        <v>110</v>
      </c>
      <c r="J1411" s="21" t="n">
        <v>0</v>
      </c>
      <c r="K1411" s="22" t="s">
        <v>19</v>
      </c>
      <c r="L1411" s="21" t="n">
        <f aca="false">I1411-J1411</f>
        <v>110</v>
      </c>
      <c r="M1411" s="23" t="n">
        <f aca="false">L1411*500</f>
        <v>55000</v>
      </c>
      <c r="N1411" s="23" t="n">
        <f aca="false">4.28*(F1411+G1411)*L1411</f>
        <v>12240.8</v>
      </c>
      <c r="O1411" s="23" t="n">
        <f aca="false">M1411+N1411</f>
        <v>67240.8</v>
      </c>
    </row>
    <row r="1412" s="41" customFormat="true" ht="26.1" hidden="false" customHeight="true" outlineLevel="0" collapsed="false">
      <c r="A1412" s="15" t="n">
        <v>1410</v>
      </c>
      <c r="B1412" s="16" t="s">
        <v>3268</v>
      </c>
      <c r="C1412" s="17" t="s">
        <v>3269</v>
      </c>
      <c r="D1412" s="27" t="n">
        <v>1982.1</v>
      </c>
      <c r="E1412" s="68"/>
      <c r="F1412" s="20" t="n">
        <v>0</v>
      </c>
      <c r="G1412" s="20" t="n">
        <v>29</v>
      </c>
      <c r="H1412" s="13" t="s">
        <v>187</v>
      </c>
      <c r="I1412" s="15" t="n">
        <v>80</v>
      </c>
      <c r="J1412" s="25" t="n">
        <v>43.92</v>
      </c>
      <c r="K1412" s="22" t="s">
        <v>19</v>
      </c>
      <c r="L1412" s="21" t="n">
        <f aca="false">I1412-J1412</f>
        <v>36.08</v>
      </c>
      <c r="M1412" s="23" t="n">
        <f aca="false">L1412*500</f>
        <v>18040</v>
      </c>
      <c r="N1412" s="23" t="n">
        <f aca="false">4.28*(F1412+G1412)*L1412</f>
        <v>4478.2496</v>
      </c>
      <c r="O1412" s="23" t="n">
        <f aca="false">M1412+N1412</f>
        <v>22518.2496</v>
      </c>
    </row>
    <row r="1413" s="41" customFormat="true" ht="26.1" hidden="false" customHeight="true" outlineLevel="0" collapsed="false">
      <c r="A1413" s="15" t="n">
        <v>1411</v>
      </c>
      <c r="B1413" s="16" t="s">
        <v>3270</v>
      </c>
      <c r="C1413" s="17" t="s">
        <v>3271</v>
      </c>
      <c r="D1413" s="27" t="n">
        <v>1972</v>
      </c>
      <c r="E1413" s="68"/>
      <c r="F1413" s="20" t="n">
        <v>0</v>
      </c>
      <c r="G1413" s="20" t="n">
        <v>39</v>
      </c>
      <c r="H1413" s="13" t="s">
        <v>476</v>
      </c>
      <c r="I1413" s="15" t="n">
        <v>80</v>
      </c>
      <c r="J1413" s="25" t="n">
        <v>62.32</v>
      </c>
      <c r="K1413" s="22" t="s">
        <v>19</v>
      </c>
      <c r="L1413" s="21" t="n">
        <f aca="false">I1413-J1413</f>
        <v>17.68</v>
      </c>
      <c r="M1413" s="23" t="n">
        <f aca="false">L1413*500</f>
        <v>8840</v>
      </c>
      <c r="N1413" s="23" t="n">
        <f aca="false">4.28*(F1413+G1413)*L1413</f>
        <v>2951.1456</v>
      </c>
      <c r="O1413" s="23" t="n">
        <f aca="false">M1413+N1413</f>
        <v>11791.1456</v>
      </c>
    </row>
    <row r="1414" s="41" customFormat="true" ht="26.1" hidden="false" customHeight="true" outlineLevel="0" collapsed="false">
      <c r="A1414" s="15" t="n">
        <v>1412</v>
      </c>
      <c r="B1414" s="16" t="s">
        <v>3272</v>
      </c>
      <c r="C1414" s="17" t="s">
        <v>3273</v>
      </c>
      <c r="D1414" s="27" t="n">
        <v>1987.7</v>
      </c>
      <c r="E1414" s="68"/>
      <c r="F1414" s="20" t="n">
        <v>3</v>
      </c>
      <c r="G1414" s="20" t="n">
        <v>24</v>
      </c>
      <c r="H1414" s="13" t="s">
        <v>476</v>
      </c>
      <c r="I1414" s="15" t="n">
        <v>80</v>
      </c>
      <c r="J1414" s="25" t="n">
        <v>129.83</v>
      </c>
      <c r="K1414" s="22" t="s">
        <v>19</v>
      </c>
      <c r="L1414" s="21" t="n">
        <v>0</v>
      </c>
      <c r="M1414" s="23" t="n">
        <f aca="false">L1414*500</f>
        <v>0</v>
      </c>
      <c r="N1414" s="23" t="n">
        <f aca="false">4.28*(F1414+G1414)*L1414</f>
        <v>0</v>
      </c>
      <c r="O1414" s="23" t="n">
        <f aca="false">M1414+N1414</f>
        <v>0</v>
      </c>
    </row>
    <row r="1415" s="41" customFormat="true" ht="26.1" hidden="false" customHeight="true" outlineLevel="0" collapsed="false">
      <c r="A1415" s="15" t="n">
        <v>1413</v>
      </c>
      <c r="B1415" s="16" t="s">
        <v>3274</v>
      </c>
      <c r="C1415" s="17" t="s">
        <v>3275</v>
      </c>
      <c r="D1415" s="27" t="n">
        <v>1989.3</v>
      </c>
      <c r="E1415" s="68"/>
      <c r="F1415" s="20" t="n">
        <v>0</v>
      </c>
      <c r="G1415" s="20" t="n">
        <v>22</v>
      </c>
      <c r="H1415" s="13" t="s">
        <v>476</v>
      </c>
      <c r="I1415" s="15" t="n">
        <v>80</v>
      </c>
      <c r="J1415" s="25" t="n">
        <v>0</v>
      </c>
      <c r="K1415" s="22" t="s">
        <v>19</v>
      </c>
      <c r="L1415" s="21" t="n">
        <f aca="false">I1415-J1415</f>
        <v>80</v>
      </c>
      <c r="M1415" s="23" t="n">
        <f aca="false">L1415*500</f>
        <v>40000</v>
      </c>
      <c r="N1415" s="23" t="n">
        <f aca="false">4.28*(F1415+G1415)*L1415</f>
        <v>7532.8</v>
      </c>
      <c r="O1415" s="23" t="n">
        <f aca="false">M1415+N1415</f>
        <v>47532.8</v>
      </c>
    </row>
    <row r="1416" s="41" customFormat="true" ht="26.1" hidden="false" customHeight="true" outlineLevel="0" collapsed="false">
      <c r="A1416" s="15" t="n">
        <v>1414</v>
      </c>
      <c r="B1416" s="16" t="s">
        <v>3276</v>
      </c>
      <c r="C1416" s="17" t="s">
        <v>3277</v>
      </c>
      <c r="D1416" s="27" t="n">
        <v>1982.2</v>
      </c>
      <c r="E1416" s="68"/>
      <c r="F1416" s="20" t="n">
        <v>4</v>
      </c>
      <c r="G1416" s="20" t="n">
        <v>29</v>
      </c>
      <c r="H1416" s="13" t="s">
        <v>18</v>
      </c>
      <c r="I1416" s="15" t="n">
        <v>110</v>
      </c>
      <c r="J1416" s="25" t="n">
        <v>0</v>
      </c>
      <c r="K1416" s="22" t="s">
        <v>19</v>
      </c>
      <c r="L1416" s="21" t="n">
        <f aca="false">I1416-J1416</f>
        <v>110</v>
      </c>
      <c r="M1416" s="23" t="n">
        <f aca="false">L1416*500</f>
        <v>55000</v>
      </c>
      <c r="N1416" s="23" t="n">
        <f aca="false">4.28*(F1416+G1416)*L1416</f>
        <v>15536.4</v>
      </c>
      <c r="O1416" s="23" t="n">
        <f aca="false">M1416+N1416</f>
        <v>70536.4</v>
      </c>
    </row>
    <row r="1417" s="41" customFormat="true" ht="26.1" hidden="false" customHeight="true" outlineLevel="0" collapsed="false">
      <c r="A1417" s="15" t="n">
        <v>1415</v>
      </c>
      <c r="B1417" s="16" t="s">
        <v>3278</v>
      </c>
      <c r="C1417" s="17" t="s">
        <v>3279</v>
      </c>
      <c r="D1417" s="27" t="n">
        <v>1988.6</v>
      </c>
      <c r="E1417" s="68"/>
      <c r="F1417" s="20" t="n">
        <v>0</v>
      </c>
      <c r="G1417" s="20" t="n">
        <v>23</v>
      </c>
      <c r="H1417" s="13" t="s">
        <v>476</v>
      </c>
      <c r="I1417" s="15" t="n">
        <v>80</v>
      </c>
      <c r="J1417" s="25" t="n">
        <v>38</v>
      </c>
      <c r="K1417" s="22" t="s">
        <v>19</v>
      </c>
      <c r="L1417" s="21" t="n">
        <f aca="false">I1417-J1417</f>
        <v>42</v>
      </c>
      <c r="M1417" s="23" t="n">
        <f aca="false">L1417*500</f>
        <v>21000</v>
      </c>
      <c r="N1417" s="23" t="n">
        <f aca="false">4.28*(F1417+G1417)*L1417</f>
        <v>4134.48</v>
      </c>
      <c r="O1417" s="23" t="n">
        <f aca="false">M1417+N1417</f>
        <v>25134.48</v>
      </c>
    </row>
    <row r="1418" s="41" customFormat="true" ht="26.1" hidden="false" customHeight="true" outlineLevel="0" collapsed="false">
      <c r="A1418" s="15" t="n">
        <v>1416</v>
      </c>
      <c r="B1418" s="16" t="s">
        <v>3280</v>
      </c>
      <c r="C1418" s="17" t="s">
        <v>3281</v>
      </c>
      <c r="D1418" s="27" t="n">
        <v>1993.7</v>
      </c>
      <c r="E1418" s="68"/>
      <c r="F1418" s="15" t="n">
        <v>4</v>
      </c>
      <c r="G1418" s="15" t="n">
        <v>18</v>
      </c>
      <c r="H1418" s="10" t="s">
        <v>65</v>
      </c>
      <c r="I1418" s="15" t="n">
        <v>80</v>
      </c>
      <c r="J1418" s="21" t="n">
        <v>48.56</v>
      </c>
      <c r="K1418" s="22" t="s">
        <v>19</v>
      </c>
      <c r="L1418" s="21" t="n">
        <f aca="false">I1418-J1418</f>
        <v>31.44</v>
      </c>
      <c r="M1418" s="23" t="n">
        <f aca="false">L1418*500</f>
        <v>15720</v>
      </c>
      <c r="N1418" s="23" t="n">
        <f aca="false">4.28*(F1418+G1418)*L1418</f>
        <v>2960.3904</v>
      </c>
      <c r="O1418" s="23" t="n">
        <f aca="false">M1418+N1418</f>
        <v>18680.3904</v>
      </c>
    </row>
    <row r="1419" s="41" customFormat="true" ht="26.1" hidden="false" customHeight="true" outlineLevel="0" collapsed="false">
      <c r="A1419" s="15" t="n">
        <v>1417</v>
      </c>
      <c r="B1419" s="16" t="s">
        <v>3282</v>
      </c>
      <c r="C1419" s="17" t="s">
        <v>3283</v>
      </c>
      <c r="D1419" s="27" t="n">
        <v>1986.12</v>
      </c>
      <c r="E1419" s="68"/>
      <c r="F1419" s="15" t="n">
        <v>0</v>
      </c>
      <c r="G1419" s="15" t="n">
        <v>25</v>
      </c>
      <c r="H1419" s="10" t="s">
        <v>476</v>
      </c>
      <c r="I1419" s="15" t="n">
        <v>80</v>
      </c>
      <c r="J1419" s="21" t="n">
        <v>63.16</v>
      </c>
      <c r="K1419" s="22" t="s">
        <v>19</v>
      </c>
      <c r="L1419" s="21" t="n">
        <f aca="false">I1419-J1419</f>
        <v>16.84</v>
      </c>
      <c r="M1419" s="23" t="n">
        <f aca="false">L1419*500</f>
        <v>8420</v>
      </c>
      <c r="N1419" s="23" t="n">
        <f aca="false">4.28*(F1419+G1419)*L1419</f>
        <v>1801.88</v>
      </c>
      <c r="O1419" s="23" t="n">
        <f aca="false">M1419+N1419</f>
        <v>10221.88</v>
      </c>
    </row>
    <row r="1420" s="41" customFormat="true" ht="26.1" hidden="false" customHeight="true" outlineLevel="0" collapsed="false">
      <c r="A1420" s="15" t="n">
        <v>1418</v>
      </c>
      <c r="B1420" s="16" t="s">
        <v>3284</v>
      </c>
      <c r="C1420" s="17" t="s">
        <v>3285</v>
      </c>
      <c r="D1420" s="27" t="n">
        <v>1984.1</v>
      </c>
      <c r="E1420" s="68"/>
      <c r="F1420" s="15" t="n">
        <v>0</v>
      </c>
      <c r="G1420" s="15" t="n">
        <v>27</v>
      </c>
      <c r="H1420" s="10" t="s">
        <v>476</v>
      </c>
      <c r="I1420" s="15" t="n">
        <v>80</v>
      </c>
      <c r="J1420" s="21" t="n">
        <v>0</v>
      </c>
      <c r="K1420" s="22" t="s">
        <v>19</v>
      </c>
      <c r="L1420" s="21" t="n">
        <f aca="false">I1420-J1420</f>
        <v>80</v>
      </c>
      <c r="M1420" s="23" t="n">
        <f aca="false">L1420*500</f>
        <v>40000</v>
      </c>
      <c r="N1420" s="23" t="n">
        <f aca="false">4.28*(F1420+G1420)*L1420</f>
        <v>9244.8</v>
      </c>
      <c r="O1420" s="23" t="n">
        <f aca="false">M1420+N1420</f>
        <v>49244.8</v>
      </c>
    </row>
    <row r="1421" s="41" customFormat="true" ht="26.1" hidden="false" customHeight="true" outlineLevel="0" collapsed="false">
      <c r="A1421" s="15" t="n">
        <v>1419</v>
      </c>
      <c r="B1421" s="16" t="s">
        <v>3286</v>
      </c>
      <c r="C1421" s="17" t="s">
        <v>3287</v>
      </c>
      <c r="D1421" s="27" t="n">
        <v>1984.12</v>
      </c>
      <c r="E1421" s="68"/>
      <c r="F1421" s="15" t="n">
        <v>0</v>
      </c>
      <c r="G1421" s="15" t="n">
        <v>27</v>
      </c>
      <c r="H1421" s="10" t="s">
        <v>187</v>
      </c>
      <c r="I1421" s="15" t="n">
        <v>80</v>
      </c>
      <c r="J1421" s="21" t="n">
        <v>43.92</v>
      </c>
      <c r="K1421" s="22" t="s">
        <v>19</v>
      </c>
      <c r="L1421" s="21" t="n">
        <f aca="false">I1421-J1421</f>
        <v>36.08</v>
      </c>
      <c r="M1421" s="23" t="n">
        <f aca="false">L1421*500</f>
        <v>18040</v>
      </c>
      <c r="N1421" s="23" t="n">
        <f aca="false">4.28*(F1421+G1421)*L1421</f>
        <v>4169.4048</v>
      </c>
      <c r="O1421" s="23" t="n">
        <f aca="false">M1421+N1421</f>
        <v>22209.4048</v>
      </c>
    </row>
    <row r="1422" s="41" customFormat="true" ht="26.1" hidden="false" customHeight="true" outlineLevel="0" collapsed="false">
      <c r="A1422" s="15" t="n">
        <v>1420</v>
      </c>
      <c r="B1422" s="16" t="s">
        <v>3288</v>
      </c>
      <c r="C1422" s="17" t="s">
        <v>3289</v>
      </c>
      <c r="D1422" s="27" t="n">
        <v>1975.12</v>
      </c>
      <c r="E1422" s="68"/>
      <c r="F1422" s="15" t="n">
        <v>0</v>
      </c>
      <c r="G1422" s="15" t="n">
        <v>36</v>
      </c>
      <c r="H1422" s="10" t="s">
        <v>476</v>
      </c>
      <c r="I1422" s="15" t="n">
        <v>80</v>
      </c>
      <c r="J1422" s="21" t="n">
        <v>70.61</v>
      </c>
      <c r="K1422" s="22" t="s">
        <v>19</v>
      </c>
      <c r="L1422" s="21" t="n">
        <f aca="false">I1422-J1422</f>
        <v>9.39</v>
      </c>
      <c r="M1422" s="23" t="n">
        <f aca="false">L1422*500</f>
        <v>4695</v>
      </c>
      <c r="N1422" s="23" t="n">
        <f aca="false">4.28*(F1422+G1422)*L1422</f>
        <v>1446.8112</v>
      </c>
      <c r="O1422" s="23" t="n">
        <f aca="false">M1422+N1422</f>
        <v>6141.8112</v>
      </c>
    </row>
    <row r="1423" s="41" customFormat="true" ht="26.1" hidden="false" customHeight="true" outlineLevel="0" collapsed="false">
      <c r="A1423" s="15" t="n">
        <v>1421</v>
      </c>
      <c r="B1423" s="16" t="s">
        <v>3290</v>
      </c>
      <c r="C1423" s="17" t="s">
        <v>3291</v>
      </c>
      <c r="D1423" s="27" t="n">
        <v>1975</v>
      </c>
      <c r="E1423" s="68"/>
      <c r="F1423" s="15" t="n">
        <v>0</v>
      </c>
      <c r="G1423" s="15" t="n">
        <v>36</v>
      </c>
      <c r="H1423" s="10" t="s">
        <v>187</v>
      </c>
      <c r="I1423" s="15" t="n">
        <v>80</v>
      </c>
      <c r="J1423" s="21" t="n">
        <v>40.35</v>
      </c>
      <c r="K1423" s="22" t="s">
        <v>19</v>
      </c>
      <c r="L1423" s="21" t="n">
        <f aca="false">I1423-J1423</f>
        <v>39.65</v>
      </c>
      <c r="M1423" s="23" t="n">
        <f aca="false">L1423*500</f>
        <v>19825</v>
      </c>
      <c r="N1423" s="23" t="n">
        <f aca="false">4.28*(F1423+G1423)*L1423</f>
        <v>6109.272</v>
      </c>
      <c r="O1423" s="23" t="n">
        <f aca="false">M1423+N1423</f>
        <v>25934.272</v>
      </c>
    </row>
    <row r="1424" s="41" customFormat="true" ht="26.1" hidden="false" customHeight="true" outlineLevel="0" collapsed="false">
      <c r="A1424" s="15" t="n">
        <v>1422</v>
      </c>
      <c r="B1424" s="16" t="s">
        <v>3292</v>
      </c>
      <c r="C1424" s="17" t="s">
        <v>3293</v>
      </c>
      <c r="D1424" s="27" t="n">
        <v>1986.12</v>
      </c>
      <c r="E1424" s="68"/>
      <c r="F1424" s="15" t="n">
        <v>0</v>
      </c>
      <c r="G1424" s="15" t="n">
        <v>25</v>
      </c>
      <c r="H1424" s="10" t="s">
        <v>476</v>
      </c>
      <c r="I1424" s="15" t="n">
        <v>80</v>
      </c>
      <c r="J1424" s="21" t="n">
        <v>0</v>
      </c>
      <c r="K1424" s="22" t="s">
        <v>19</v>
      </c>
      <c r="L1424" s="21" t="n">
        <f aca="false">I1424-J1424</f>
        <v>80</v>
      </c>
      <c r="M1424" s="23" t="n">
        <f aca="false">L1424*500</f>
        <v>40000</v>
      </c>
      <c r="N1424" s="23" t="n">
        <f aca="false">4.28*(F1424+G1424)*L1424</f>
        <v>8560</v>
      </c>
      <c r="O1424" s="23" t="n">
        <f aca="false">M1424+N1424</f>
        <v>48560</v>
      </c>
    </row>
    <row r="1425" s="41" customFormat="true" ht="26.1" hidden="false" customHeight="true" outlineLevel="0" collapsed="false">
      <c r="A1425" s="15" t="n">
        <v>1423</v>
      </c>
      <c r="B1425" s="16" t="s">
        <v>3294</v>
      </c>
      <c r="C1425" s="17" t="s">
        <v>3295</v>
      </c>
      <c r="D1425" s="27" t="n">
        <v>1995.7</v>
      </c>
      <c r="E1425" s="68"/>
      <c r="F1425" s="15" t="n">
        <v>3</v>
      </c>
      <c r="G1425" s="15" t="n">
        <v>16</v>
      </c>
      <c r="H1425" s="10" t="s">
        <v>476</v>
      </c>
      <c r="I1425" s="15" t="n">
        <v>80</v>
      </c>
      <c r="J1425" s="21" t="n">
        <v>0</v>
      </c>
      <c r="K1425" s="22" t="s">
        <v>19</v>
      </c>
      <c r="L1425" s="21" t="n">
        <f aca="false">I1425-J1425</f>
        <v>80</v>
      </c>
      <c r="M1425" s="23" t="n">
        <f aca="false">L1425*500</f>
        <v>40000</v>
      </c>
      <c r="N1425" s="23" t="n">
        <f aca="false">4.28*(F1425+G1425)*L1425</f>
        <v>6505.6</v>
      </c>
      <c r="O1425" s="23" t="n">
        <f aca="false">M1425+N1425</f>
        <v>46505.6</v>
      </c>
    </row>
    <row r="1426" s="41" customFormat="true" ht="26.1" hidden="false" customHeight="true" outlineLevel="0" collapsed="false">
      <c r="A1426" s="15" t="n">
        <v>1424</v>
      </c>
      <c r="B1426" s="16" t="s">
        <v>3296</v>
      </c>
      <c r="C1426" s="17" t="s">
        <v>3297</v>
      </c>
      <c r="D1426" s="27" t="n">
        <v>1970.12</v>
      </c>
      <c r="E1426" s="68"/>
      <c r="F1426" s="15" t="n">
        <v>0</v>
      </c>
      <c r="G1426" s="15" t="n">
        <v>41</v>
      </c>
      <c r="H1426" s="10" t="s">
        <v>476</v>
      </c>
      <c r="I1426" s="15" t="n">
        <v>80</v>
      </c>
      <c r="J1426" s="21" t="n">
        <v>68.84</v>
      </c>
      <c r="K1426" s="22" t="s">
        <v>19</v>
      </c>
      <c r="L1426" s="21" t="n">
        <f aca="false">I1426-J1426</f>
        <v>11.16</v>
      </c>
      <c r="M1426" s="23" t="n">
        <f aca="false">L1426*500</f>
        <v>5580</v>
      </c>
      <c r="N1426" s="23" t="n">
        <f aca="false">4.28*(F1426+G1426)*L1426</f>
        <v>1958.3568</v>
      </c>
      <c r="O1426" s="23" t="n">
        <f aca="false">M1426+N1426</f>
        <v>7538.3568</v>
      </c>
    </row>
    <row r="1427" s="41" customFormat="true" ht="26.1" hidden="false" customHeight="true" outlineLevel="0" collapsed="false">
      <c r="A1427" s="15" t="n">
        <v>1425</v>
      </c>
      <c r="B1427" s="16" t="s">
        <v>3298</v>
      </c>
      <c r="C1427" s="17" t="s">
        <v>3299</v>
      </c>
      <c r="D1427" s="27" t="n">
        <v>1992.9</v>
      </c>
      <c r="E1427" s="68"/>
      <c r="F1427" s="15" t="n">
        <v>4</v>
      </c>
      <c r="G1427" s="15" t="n">
        <v>19</v>
      </c>
      <c r="H1427" s="10" t="s">
        <v>476</v>
      </c>
      <c r="I1427" s="15" t="n">
        <v>80</v>
      </c>
      <c r="J1427" s="21" t="n">
        <v>0</v>
      </c>
      <c r="K1427" s="22" t="s">
        <v>19</v>
      </c>
      <c r="L1427" s="21" t="n">
        <f aca="false">I1427-J1427</f>
        <v>80</v>
      </c>
      <c r="M1427" s="23" t="n">
        <f aca="false">L1427*500</f>
        <v>40000</v>
      </c>
      <c r="N1427" s="23" t="n">
        <f aca="false">4.28*(F1427+G1427)*L1427</f>
        <v>7875.2</v>
      </c>
      <c r="O1427" s="23" t="n">
        <f aca="false">M1427+N1427</f>
        <v>47875.2</v>
      </c>
    </row>
    <row r="1428" s="41" customFormat="true" ht="26.1" hidden="false" customHeight="true" outlineLevel="0" collapsed="false">
      <c r="A1428" s="15" t="n">
        <v>1426</v>
      </c>
      <c r="B1428" s="16" t="s">
        <v>3300</v>
      </c>
      <c r="C1428" s="17" t="s">
        <v>3301</v>
      </c>
      <c r="D1428" s="27" t="n">
        <v>1992.8</v>
      </c>
      <c r="E1428" s="68"/>
      <c r="F1428" s="15" t="n">
        <v>4</v>
      </c>
      <c r="G1428" s="15" t="n">
        <v>19</v>
      </c>
      <c r="H1428" s="10" t="s">
        <v>18</v>
      </c>
      <c r="I1428" s="15" t="n">
        <v>110</v>
      </c>
      <c r="J1428" s="21" t="n">
        <v>0</v>
      </c>
      <c r="K1428" s="22" t="s">
        <v>19</v>
      </c>
      <c r="L1428" s="21" t="n">
        <f aca="false">I1428-J1428</f>
        <v>110</v>
      </c>
      <c r="M1428" s="23" t="n">
        <f aca="false">L1428*500</f>
        <v>55000</v>
      </c>
      <c r="N1428" s="23" t="n">
        <f aca="false">4.28*(F1428+G1428)*L1428</f>
        <v>10828.4</v>
      </c>
      <c r="O1428" s="23" t="n">
        <f aca="false">M1428+N1428</f>
        <v>65828.4</v>
      </c>
    </row>
    <row r="1429" s="41" customFormat="true" ht="26.1" hidden="false" customHeight="true" outlineLevel="0" collapsed="false">
      <c r="A1429" s="15" t="n">
        <v>1427</v>
      </c>
      <c r="B1429" s="16" t="s">
        <v>3302</v>
      </c>
      <c r="C1429" s="17" t="s">
        <v>3303</v>
      </c>
      <c r="D1429" s="27" t="n">
        <v>1981.8</v>
      </c>
      <c r="E1429" s="68"/>
      <c r="F1429" s="15" t="n">
        <v>0</v>
      </c>
      <c r="G1429" s="15" t="n">
        <v>30</v>
      </c>
      <c r="H1429" s="10" t="s">
        <v>476</v>
      </c>
      <c r="I1429" s="15" t="n">
        <v>80</v>
      </c>
      <c r="J1429" s="21" t="n">
        <v>50.15</v>
      </c>
      <c r="K1429" s="22" t="s">
        <v>19</v>
      </c>
      <c r="L1429" s="21" t="n">
        <f aca="false">I1429-J1429</f>
        <v>29.85</v>
      </c>
      <c r="M1429" s="23" t="n">
        <f aca="false">L1429*500</f>
        <v>14925</v>
      </c>
      <c r="N1429" s="23" t="n">
        <f aca="false">4.28*(F1429+G1429)*L1429</f>
        <v>3832.74</v>
      </c>
      <c r="O1429" s="23" t="n">
        <f aca="false">M1429+N1429</f>
        <v>18757.74</v>
      </c>
    </row>
    <row r="1430" s="41" customFormat="true" ht="26.1" hidden="false" customHeight="true" outlineLevel="0" collapsed="false">
      <c r="A1430" s="15" t="n">
        <v>1428</v>
      </c>
      <c r="B1430" s="16" t="s">
        <v>3304</v>
      </c>
      <c r="C1430" s="17" t="s">
        <v>3305</v>
      </c>
      <c r="D1430" s="27" t="n">
        <v>1989.7</v>
      </c>
      <c r="E1430" s="68"/>
      <c r="F1430" s="15" t="n">
        <v>4</v>
      </c>
      <c r="G1430" s="15" t="n">
        <v>22</v>
      </c>
      <c r="H1430" s="10" t="s">
        <v>216</v>
      </c>
      <c r="I1430" s="15" t="n">
        <v>110</v>
      </c>
      <c r="J1430" s="21" t="n">
        <v>0</v>
      </c>
      <c r="K1430" s="22" t="s">
        <v>19</v>
      </c>
      <c r="L1430" s="21" t="n">
        <f aca="false">I1430-J1430</f>
        <v>110</v>
      </c>
      <c r="M1430" s="23" t="n">
        <f aca="false">L1430*500</f>
        <v>55000</v>
      </c>
      <c r="N1430" s="23" t="n">
        <f aca="false">4.28*(F1430+G1430)*L1430</f>
        <v>12240.8</v>
      </c>
      <c r="O1430" s="23" t="n">
        <f aca="false">M1430+N1430</f>
        <v>67240.8</v>
      </c>
    </row>
    <row r="1431" s="41" customFormat="true" ht="26.1" hidden="false" customHeight="true" outlineLevel="0" collapsed="false">
      <c r="A1431" s="15" t="n">
        <v>1429</v>
      </c>
      <c r="B1431" s="16" t="s">
        <v>3306</v>
      </c>
      <c r="C1431" s="17" t="s">
        <v>3307</v>
      </c>
      <c r="D1431" s="27" t="n">
        <v>1979.4</v>
      </c>
      <c r="E1431" s="68"/>
      <c r="F1431" s="15" t="n">
        <v>0</v>
      </c>
      <c r="G1431" s="15" t="n">
        <v>32</v>
      </c>
      <c r="H1431" s="10" t="s">
        <v>476</v>
      </c>
      <c r="I1431" s="15" t="n">
        <v>80</v>
      </c>
      <c r="J1431" s="21" t="n">
        <v>0</v>
      </c>
      <c r="K1431" s="22" t="s">
        <v>19</v>
      </c>
      <c r="L1431" s="21" t="n">
        <f aca="false">I1431-J1431</f>
        <v>80</v>
      </c>
      <c r="M1431" s="23" t="n">
        <f aca="false">L1431*500</f>
        <v>40000</v>
      </c>
      <c r="N1431" s="23" t="n">
        <f aca="false">4.28*(F1431+G1431)*L1431</f>
        <v>10956.8</v>
      </c>
      <c r="O1431" s="23" t="n">
        <f aca="false">M1431+N1431</f>
        <v>50956.8</v>
      </c>
    </row>
    <row r="1432" s="41" customFormat="true" ht="26.1" hidden="false" customHeight="true" outlineLevel="0" collapsed="false">
      <c r="A1432" s="15" t="n">
        <v>1430</v>
      </c>
      <c r="B1432" s="16" t="s">
        <v>3308</v>
      </c>
      <c r="C1432" s="17" t="s">
        <v>3309</v>
      </c>
      <c r="D1432" s="27" t="n">
        <v>1982.5</v>
      </c>
      <c r="E1432" s="68"/>
      <c r="F1432" s="15" t="n">
        <v>0</v>
      </c>
      <c r="G1432" s="15" t="n">
        <v>29</v>
      </c>
      <c r="H1432" s="10" t="s">
        <v>476</v>
      </c>
      <c r="I1432" s="15" t="n">
        <v>80</v>
      </c>
      <c r="J1432" s="21" t="n">
        <v>55.1</v>
      </c>
      <c r="K1432" s="22" t="s">
        <v>19</v>
      </c>
      <c r="L1432" s="21" t="n">
        <f aca="false">I1432-J1432</f>
        <v>24.9</v>
      </c>
      <c r="M1432" s="23" t="n">
        <f aca="false">L1432*500</f>
        <v>12450</v>
      </c>
      <c r="N1432" s="23" t="n">
        <f aca="false">4.28*(F1432+G1432)*L1432</f>
        <v>3090.588</v>
      </c>
      <c r="O1432" s="23" t="n">
        <f aca="false">M1432+N1432</f>
        <v>15540.588</v>
      </c>
    </row>
    <row r="1433" s="41" customFormat="true" ht="26.1" hidden="false" customHeight="true" outlineLevel="0" collapsed="false">
      <c r="A1433" s="15" t="n">
        <v>1431</v>
      </c>
      <c r="B1433" s="16" t="s">
        <v>3310</v>
      </c>
      <c r="C1433" s="17" t="s">
        <v>3311</v>
      </c>
      <c r="D1433" s="27" t="n">
        <v>1968.11</v>
      </c>
      <c r="E1433" s="68"/>
      <c r="F1433" s="15" t="n">
        <v>0</v>
      </c>
      <c r="G1433" s="15" t="n">
        <v>43</v>
      </c>
      <c r="H1433" s="10" t="s">
        <v>476</v>
      </c>
      <c r="I1433" s="15" t="n">
        <v>80</v>
      </c>
      <c r="J1433" s="21" t="n">
        <v>59.78</v>
      </c>
      <c r="K1433" s="22" t="s">
        <v>19</v>
      </c>
      <c r="L1433" s="21" t="n">
        <f aca="false">I1433-J1433</f>
        <v>20.22</v>
      </c>
      <c r="M1433" s="23" t="n">
        <f aca="false">L1433*500</f>
        <v>10110</v>
      </c>
      <c r="N1433" s="23" t="n">
        <f aca="false">4.28*(F1433+G1433)*L1433</f>
        <v>3721.2888</v>
      </c>
      <c r="O1433" s="23" t="n">
        <f aca="false">M1433+N1433</f>
        <v>13831.2888</v>
      </c>
    </row>
    <row r="1434" s="41" customFormat="true" ht="26.1" hidden="false" customHeight="true" outlineLevel="0" collapsed="false">
      <c r="A1434" s="15" t="n">
        <v>1432</v>
      </c>
      <c r="B1434" s="16" t="s">
        <v>3312</v>
      </c>
      <c r="C1434" s="17" t="s">
        <v>3313</v>
      </c>
      <c r="D1434" s="27" t="n">
        <v>1997.7</v>
      </c>
      <c r="E1434" s="68"/>
      <c r="F1434" s="15" t="n">
        <v>4</v>
      </c>
      <c r="G1434" s="15" t="n">
        <v>14</v>
      </c>
      <c r="H1434" s="10" t="s">
        <v>476</v>
      </c>
      <c r="I1434" s="15" t="n">
        <v>80</v>
      </c>
      <c r="J1434" s="21" t="n">
        <v>51.57</v>
      </c>
      <c r="K1434" s="22" t="s">
        <v>19</v>
      </c>
      <c r="L1434" s="21" t="n">
        <f aca="false">I1434-J1434</f>
        <v>28.43</v>
      </c>
      <c r="M1434" s="23" t="n">
        <f aca="false">L1434*500</f>
        <v>14215</v>
      </c>
      <c r="N1434" s="23" t="n">
        <f aca="false">4.28*(F1434+G1434)*L1434</f>
        <v>2190.2472</v>
      </c>
      <c r="O1434" s="23" t="n">
        <f aca="false">M1434+N1434</f>
        <v>16405.2472</v>
      </c>
    </row>
    <row r="1435" s="41" customFormat="true" ht="26.1" hidden="false" customHeight="true" outlineLevel="0" collapsed="false">
      <c r="A1435" s="15" t="n">
        <v>1433</v>
      </c>
      <c r="B1435" s="16" t="s">
        <v>3314</v>
      </c>
      <c r="C1435" s="17" t="s">
        <v>3315</v>
      </c>
      <c r="D1435" s="27" t="n">
        <v>1981.1</v>
      </c>
      <c r="E1435" s="68"/>
      <c r="F1435" s="15" t="n">
        <v>0</v>
      </c>
      <c r="G1435" s="15" t="n">
        <v>30</v>
      </c>
      <c r="H1435" s="10" t="s">
        <v>476</v>
      </c>
      <c r="I1435" s="15" t="n">
        <v>80</v>
      </c>
      <c r="J1435" s="21" t="n">
        <v>0</v>
      </c>
      <c r="K1435" s="22" t="s">
        <v>19</v>
      </c>
      <c r="L1435" s="21" t="n">
        <f aca="false">I1435-J1435</f>
        <v>80</v>
      </c>
      <c r="M1435" s="23" t="n">
        <f aca="false">L1435*500</f>
        <v>40000</v>
      </c>
      <c r="N1435" s="23" t="n">
        <f aca="false">4.28*(F1435+G1435)*L1435</f>
        <v>10272</v>
      </c>
      <c r="O1435" s="23" t="n">
        <f aca="false">M1435+N1435</f>
        <v>50272</v>
      </c>
    </row>
    <row r="1436" s="41" customFormat="true" ht="26.1" hidden="false" customHeight="true" outlineLevel="0" collapsed="false">
      <c r="A1436" s="15" t="n">
        <v>1434</v>
      </c>
      <c r="B1436" s="16" t="s">
        <v>3316</v>
      </c>
      <c r="C1436" s="17" t="s">
        <v>3317</v>
      </c>
      <c r="D1436" s="27" t="n">
        <v>1981.11</v>
      </c>
      <c r="E1436" s="68"/>
      <c r="F1436" s="15" t="n">
        <v>0</v>
      </c>
      <c r="G1436" s="15" t="n">
        <v>30</v>
      </c>
      <c r="H1436" s="10" t="s">
        <v>476</v>
      </c>
      <c r="I1436" s="15" t="n">
        <v>80</v>
      </c>
      <c r="J1436" s="21" t="n">
        <v>50.15</v>
      </c>
      <c r="K1436" s="22" t="s">
        <v>19</v>
      </c>
      <c r="L1436" s="21" t="n">
        <f aca="false">I1436-J1436</f>
        <v>29.85</v>
      </c>
      <c r="M1436" s="23" t="n">
        <f aca="false">L1436*500</f>
        <v>14925</v>
      </c>
      <c r="N1436" s="23" t="n">
        <f aca="false">4.28*(F1436+G1436)*L1436</f>
        <v>3832.74</v>
      </c>
      <c r="O1436" s="23" t="n">
        <f aca="false">M1436+N1436</f>
        <v>18757.74</v>
      </c>
    </row>
    <row r="1437" s="41" customFormat="true" ht="26.1" hidden="false" customHeight="true" outlineLevel="0" collapsed="false">
      <c r="A1437" s="15" t="n">
        <v>1435</v>
      </c>
      <c r="B1437" s="16" t="s">
        <v>3318</v>
      </c>
      <c r="C1437" s="17" t="s">
        <v>3319</v>
      </c>
      <c r="D1437" s="27" t="n">
        <v>1970.1</v>
      </c>
      <c r="E1437" s="68"/>
      <c r="F1437" s="15" t="n">
        <v>0</v>
      </c>
      <c r="G1437" s="15" t="n">
        <v>41</v>
      </c>
      <c r="H1437" s="10" t="s">
        <v>476</v>
      </c>
      <c r="I1437" s="15" t="n">
        <v>80</v>
      </c>
      <c r="J1437" s="21" t="n">
        <v>114.23</v>
      </c>
      <c r="K1437" s="22" t="s">
        <v>19</v>
      </c>
      <c r="L1437" s="21" t="n">
        <v>0</v>
      </c>
      <c r="M1437" s="23" t="n">
        <f aca="false">L1437*500</f>
        <v>0</v>
      </c>
      <c r="N1437" s="23" t="n">
        <f aca="false">4.28*(F1437+G1437)*L1437</f>
        <v>0</v>
      </c>
      <c r="O1437" s="23" t="n">
        <f aca="false">M1437+N1437</f>
        <v>0</v>
      </c>
    </row>
    <row r="1438" s="41" customFormat="true" ht="26.1" hidden="false" customHeight="true" outlineLevel="0" collapsed="false">
      <c r="A1438" s="15" t="n">
        <v>1436</v>
      </c>
      <c r="B1438" s="16" t="s">
        <v>3320</v>
      </c>
      <c r="C1438" s="17" t="s">
        <v>3321</v>
      </c>
      <c r="D1438" s="27" t="n">
        <v>1991.7</v>
      </c>
      <c r="E1438" s="68"/>
      <c r="F1438" s="15" t="n">
        <v>4</v>
      </c>
      <c r="G1438" s="15" t="n">
        <v>20</v>
      </c>
      <c r="H1438" s="10" t="s">
        <v>18</v>
      </c>
      <c r="I1438" s="15" t="n">
        <v>110</v>
      </c>
      <c r="J1438" s="21" t="n">
        <v>50.15</v>
      </c>
      <c r="K1438" s="22" t="s">
        <v>19</v>
      </c>
      <c r="L1438" s="21" t="n">
        <f aca="false">I1438-J1438</f>
        <v>59.85</v>
      </c>
      <c r="M1438" s="23" t="n">
        <f aca="false">L1438*500</f>
        <v>29925</v>
      </c>
      <c r="N1438" s="23" t="n">
        <f aca="false">4.28*(F1438+G1438)*L1438</f>
        <v>6147.792</v>
      </c>
      <c r="O1438" s="23" t="n">
        <f aca="false">M1438+N1438</f>
        <v>36072.792</v>
      </c>
    </row>
    <row r="1439" customFormat="false" ht="26.1" hidden="false" customHeight="true" outlineLevel="0" collapsed="false">
      <c r="A1439" s="15" t="n">
        <v>1437</v>
      </c>
      <c r="B1439" s="10" t="s">
        <v>3322</v>
      </c>
      <c r="C1439" s="46" t="s">
        <v>3323</v>
      </c>
      <c r="D1439" s="26" t="n">
        <v>1985.07</v>
      </c>
      <c r="E1439" s="30"/>
      <c r="F1439" s="20" t="n">
        <v>4</v>
      </c>
      <c r="G1439" s="20" t="n">
        <v>26</v>
      </c>
      <c r="H1439" s="13" t="s">
        <v>98</v>
      </c>
      <c r="I1439" s="15" t="n">
        <v>110</v>
      </c>
      <c r="J1439" s="25" t="n">
        <v>68.84</v>
      </c>
      <c r="K1439" s="22" t="s">
        <v>19</v>
      </c>
      <c r="L1439" s="21" t="n">
        <f aca="false">I1439-J1439</f>
        <v>41.16</v>
      </c>
      <c r="M1439" s="23" t="n">
        <f aca="false">L1439*500</f>
        <v>20580</v>
      </c>
      <c r="N1439" s="23" t="n">
        <f aca="false">4.28*(F1439+G1439)*L1439</f>
        <v>5284.944</v>
      </c>
      <c r="O1439" s="23" t="n">
        <f aca="false">M1439+N1439</f>
        <v>25864.944</v>
      </c>
    </row>
    <row r="1440" customFormat="false" ht="26.1" hidden="false" customHeight="true" outlineLevel="0" collapsed="false">
      <c r="A1440" s="15" t="n">
        <v>1438</v>
      </c>
      <c r="B1440" s="16" t="s">
        <v>3324</v>
      </c>
      <c r="C1440" s="17" t="s">
        <v>3325</v>
      </c>
      <c r="D1440" s="26" t="n">
        <v>1991.12</v>
      </c>
      <c r="E1440" s="19"/>
      <c r="F1440" s="20" t="n">
        <v>0</v>
      </c>
      <c r="G1440" s="20" t="n">
        <v>20</v>
      </c>
      <c r="H1440" s="13" t="s">
        <v>476</v>
      </c>
      <c r="I1440" s="15" t="n">
        <v>80</v>
      </c>
      <c r="J1440" s="21" t="n">
        <v>0</v>
      </c>
      <c r="K1440" s="22" t="s">
        <v>19</v>
      </c>
      <c r="L1440" s="21" t="n">
        <f aca="false">I1440-J1440</f>
        <v>80</v>
      </c>
      <c r="M1440" s="23" t="n">
        <f aca="false">L1440*500</f>
        <v>40000</v>
      </c>
      <c r="N1440" s="23" t="n">
        <f aca="false">4.28*(F1440+G1440)*L1440</f>
        <v>6848</v>
      </c>
      <c r="O1440" s="23" t="n">
        <f aca="false">M1440+N1440</f>
        <v>46848</v>
      </c>
    </row>
    <row r="1441" customFormat="false" ht="26.1" hidden="false" customHeight="true" outlineLevel="0" collapsed="false">
      <c r="A1441" s="15" t="n">
        <v>1439</v>
      </c>
      <c r="B1441" s="16" t="s">
        <v>3326</v>
      </c>
      <c r="C1441" s="17" t="s">
        <v>3327</v>
      </c>
      <c r="D1441" s="26" t="n">
        <v>1998.1</v>
      </c>
      <c r="E1441" s="19"/>
      <c r="F1441" s="20" t="n">
        <v>0</v>
      </c>
      <c r="G1441" s="20" t="n">
        <v>13</v>
      </c>
      <c r="H1441" s="13" t="s">
        <v>1652</v>
      </c>
      <c r="I1441" s="15" t="n">
        <v>80</v>
      </c>
      <c r="J1441" s="21" t="n">
        <v>0</v>
      </c>
      <c r="K1441" s="22" t="s">
        <v>19</v>
      </c>
      <c r="L1441" s="21" t="n">
        <f aca="false">I1441-J1441</f>
        <v>80</v>
      </c>
      <c r="M1441" s="23" t="n">
        <f aca="false">L1441*500</f>
        <v>40000</v>
      </c>
      <c r="N1441" s="23" t="n">
        <f aca="false">4.28*(F1441+G1441)*L1441</f>
        <v>4451.2</v>
      </c>
      <c r="O1441" s="23" t="n">
        <f aca="false">M1441+N1441</f>
        <v>44451.2</v>
      </c>
    </row>
    <row r="1442" customFormat="false" ht="26.1" hidden="false" customHeight="true" outlineLevel="0" collapsed="false">
      <c r="A1442" s="15" t="n">
        <v>1440</v>
      </c>
      <c r="B1442" s="16" t="s">
        <v>3328</v>
      </c>
      <c r="C1442" s="17" t="s">
        <v>3329</v>
      </c>
      <c r="D1442" s="26" t="n">
        <v>1973.12</v>
      </c>
      <c r="E1442" s="19"/>
      <c r="F1442" s="20" t="n">
        <v>0</v>
      </c>
      <c r="G1442" s="20" t="n">
        <v>38</v>
      </c>
      <c r="H1442" s="13" t="s">
        <v>1604</v>
      </c>
      <c r="I1442" s="15" t="n">
        <v>80</v>
      </c>
      <c r="J1442" s="21" t="n">
        <v>58.63</v>
      </c>
      <c r="K1442" s="22" t="s">
        <v>19</v>
      </c>
      <c r="L1442" s="21" t="n">
        <f aca="false">I1442-J1442</f>
        <v>21.37</v>
      </c>
      <c r="M1442" s="23" t="n">
        <f aca="false">L1442*500</f>
        <v>10685</v>
      </c>
      <c r="N1442" s="23" t="n">
        <f aca="false">4.28*(F1442+G1442)*L1442</f>
        <v>3475.6168</v>
      </c>
      <c r="O1442" s="23" t="n">
        <f aca="false">M1442+N1442</f>
        <v>14160.6168</v>
      </c>
    </row>
    <row r="1443" customFormat="false" ht="26.1" hidden="false" customHeight="true" outlineLevel="0" collapsed="false">
      <c r="A1443" s="15" t="n">
        <v>1441</v>
      </c>
      <c r="B1443" s="16" t="s">
        <v>3330</v>
      </c>
      <c r="C1443" s="17" t="s">
        <v>3331</v>
      </c>
      <c r="D1443" s="26" t="n">
        <v>1984.07</v>
      </c>
      <c r="E1443" s="19"/>
      <c r="F1443" s="20" t="n">
        <v>4</v>
      </c>
      <c r="G1443" s="20" t="n">
        <v>27</v>
      </c>
      <c r="H1443" s="13" t="s">
        <v>40</v>
      </c>
      <c r="I1443" s="15" t="n">
        <v>140</v>
      </c>
      <c r="J1443" s="21" t="n">
        <v>83.4</v>
      </c>
      <c r="K1443" s="22" t="s">
        <v>19</v>
      </c>
      <c r="L1443" s="21" t="n">
        <f aca="false">I1443-J1443</f>
        <v>56.6</v>
      </c>
      <c r="M1443" s="23" t="n">
        <f aca="false">L1443*500</f>
        <v>28300</v>
      </c>
      <c r="N1443" s="23" t="n">
        <f aca="false">4.28*(F1443+G1443)*L1443</f>
        <v>7509.688</v>
      </c>
      <c r="O1443" s="23" t="n">
        <f aca="false">M1443+N1443</f>
        <v>35809.688</v>
      </c>
    </row>
    <row r="1444" customFormat="false" ht="26.1" hidden="false" customHeight="true" outlineLevel="0" collapsed="false">
      <c r="A1444" s="15" t="n">
        <v>1442</v>
      </c>
      <c r="B1444" s="16" t="s">
        <v>3332</v>
      </c>
      <c r="C1444" s="17" t="s">
        <v>3333</v>
      </c>
      <c r="D1444" s="26" t="n">
        <v>1981.07</v>
      </c>
      <c r="E1444" s="19"/>
      <c r="F1444" s="20" t="n">
        <v>2</v>
      </c>
      <c r="G1444" s="20" t="n">
        <v>30</v>
      </c>
      <c r="H1444" s="13" t="s">
        <v>40</v>
      </c>
      <c r="I1444" s="15" t="n">
        <v>140</v>
      </c>
      <c r="J1444" s="21" t="n">
        <v>0</v>
      </c>
      <c r="K1444" s="22" t="s">
        <v>19</v>
      </c>
      <c r="L1444" s="21" t="n">
        <f aca="false">I1444-J1444</f>
        <v>140</v>
      </c>
      <c r="M1444" s="23" t="n">
        <f aca="false">L1444*500</f>
        <v>70000</v>
      </c>
      <c r="N1444" s="23" t="n">
        <f aca="false">4.28*(F1444+G1444)*L1444</f>
        <v>19174.4</v>
      </c>
      <c r="O1444" s="23" t="n">
        <f aca="false">M1444+N1444</f>
        <v>89174.4</v>
      </c>
    </row>
    <row r="1445" customFormat="false" ht="26.1" hidden="false" customHeight="true" outlineLevel="0" collapsed="false">
      <c r="A1445" s="15" t="n">
        <v>1443</v>
      </c>
      <c r="B1445" s="16" t="s">
        <v>3334</v>
      </c>
      <c r="C1445" s="17" t="s">
        <v>3335</v>
      </c>
      <c r="D1445" s="28" t="n">
        <v>1991.01</v>
      </c>
      <c r="E1445" s="24"/>
      <c r="F1445" s="20" t="n">
        <v>4</v>
      </c>
      <c r="G1445" s="20" t="n">
        <v>20</v>
      </c>
      <c r="H1445" s="13" t="s">
        <v>65</v>
      </c>
      <c r="I1445" s="15" t="n">
        <v>80</v>
      </c>
      <c r="J1445" s="25" t="n">
        <v>0</v>
      </c>
      <c r="K1445" s="22" t="s">
        <v>19</v>
      </c>
      <c r="L1445" s="21" t="n">
        <f aca="false">I1445-J1445</f>
        <v>80</v>
      </c>
      <c r="M1445" s="23" t="n">
        <f aca="false">L1445*500</f>
        <v>40000</v>
      </c>
      <c r="N1445" s="23" t="n">
        <f aca="false">4.28*(F1445+G1445)*L1445</f>
        <v>8217.6</v>
      </c>
      <c r="O1445" s="23" t="n">
        <f aca="false">M1445+N1445</f>
        <v>48217.6</v>
      </c>
    </row>
    <row r="1446" customFormat="false" ht="26.1" hidden="false" customHeight="true" outlineLevel="0" collapsed="false">
      <c r="A1446" s="15" t="n">
        <v>1444</v>
      </c>
      <c r="B1446" s="16" t="s">
        <v>3336</v>
      </c>
      <c r="C1446" s="17" t="s">
        <v>3337</v>
      </c>
      <c r="D1446" s="26" t="n">
        <v>1993.07</v>
      </c>
      <c r="E1446" s="19"/>
      <c r="F1446" s="20" t="n">
        <v>4</v>
      </c>
      <c r="G1446" s="20" t="n">
        <v>18</v>
      </c>
      <c r="H1446" s="13" t="s">
        <v>18</v>
      </c>
      <c r="I1446" s="15" t="n">
        <v>110</v>
      </c>
      <c r="J1446" s="21" t="n">
        <v>81.13</v>
      </c>
      <c r="K1446" s="22" t="s">
        <v>19</v>
      </c>
      <c r="L1446" s="21" t="n">
        <f aca="false">I1446-J1446</f>
        <v>28.87</v>
      </c>
      <c r="M1446" s="23" t="n">
        <f aca="false">L1446*500</f>
        <v>14435</v>
      </c>
      <c r="N1446" s="23" t="n">
        <f aca="false">4.28*(F1446+G1446)*L1446</f>
        <v>2718.3992</v>
      </c>
      <c r="O1446" s="23" t="n">
        <f aca="false">M1446+N1446</f>
        <v>17153.3992</v>
      </c>
    </row>
    <row r="1447" customFormat="false" ht="26.1" hidden="false" customHeight="true" outlineLevel="0" collapsed="false">
      <c r="A1447" s="15" t="n">
        <v>1445</v>
      </c>
      <c r="B1447" s="16" t="s">
        <v>3338</v>
      </c>
      <c r="C1447" s="17" t="s">
        <v>3339</v>
      </c>
      <c r="D1447" s="26" t="n">
        <v>1983.12</v>
      </c>
      <c r="E1447" s="19"/>
      <c r="F1447" s="20" t="n">
        <v>3</v>
      </c>
      <c r="G1447" s="20" t="n">
        <v>28</v>
      </c>
      <c r="H1447" s="13" t="s">
        <v>18</v>
      </c>
      <c r="I1447" s="15" t="n">
        <v>110</v>
      </c>
      <c r="J1447" s="21" t="n">
        <v>85.12</v>
      </c>
      <c r="K1447" s="22" t="s">
        <v>19</v>
      </c>
      <c r="L1447" s="21" t="n">
        <f aca="false">I1447-J1447</f>
        <v>24.88</v>
      </c>
      <c r="M1447" s="23" t="n">
        <f aca="false">L1447*500</f>
        <v>12440</v>
      </c>
      <c r="N1447" s="23" t="n">
        <f aca="false">4.28*(F1447+G1447)*L1447</f>
        <v>3301.0784</v>
      </c>
      <c r="O1447" s="23" t="n">
        <f aca="false">M1447+N1447</f>
        <v>15741.0784</v>
      </c>
    </row>
    <row r="1448" customFormat="false" ht="26.1" hidden="false" customHeight="true" outlineLevel="0" collapsed="false">
      <c r="A1448" s="15" t="n">
        <v>1446</v>
      </c>
      <c r="B1448" s="16" t="s">
        <v>3340</v>
      </c>
      <c r="C1448" s="17" t="s">
        <v>3341</v>
      </c>
      <c r="D1448" s="26" t="n">
        <v>1984.07</v>
      </c>
      <c r="E1448" s="19"/>
      <c r="F1448" s="20" t="n">
        <v>4</v>
      </c>
      <c r="G1448" s="20" t="n">
        <v>27</v>
      </c>
      <c r="H1448" s="13" t="s">
        <v>18</v>
      </c>
      <c r="I1448" s="15" t="n">
        <v>110</v>
      </c>
      <c r="J1448" s="21" t="n">
        <v>101.69</v>
      </c>
      <c r="K1448" s="22" t="s">
        <v>19</v>
      </c>
      <c r="L1448" s="21" t="n">
        <f aca="false">I1448-J1448</f>
        <v>8.31</v>
      </c>
      <c r="M1448" s="23" t="n">
        <f aca="false">L1448*500</f>
        <v>4155</v>
      </c>
      <c r="N1448" s="23" t="n">
        <f aca="false">4.28*(F1448+G1448)*L1448</f>
        <v>1102.5708</v>
      </c>
      <c r="O1448" s="23" t="n">
        <f aca="false">M1448+N1448</f>
        <v>5257.5708</v>
      </c>
    </row>
  </sheetData>
  <mergeCells count="1">
    <mergeCell ref="A1:O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1T02:22:08Z</cp:lastPrinted>
  <dcterms:modified xsi:type="dcterms:W3CDTF">2010-06-24T12:52:54Z</dcterms:modified>
  <cp:revision>0</cp:revision>
  <dc:subject/>
  <dc:title/>
</cp:coreProperties>
</file>